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7</definedName>
    <definedName function="false" hidden="false" localSheetId="1" name="_xlnm.Print_Area" vbProcedure="false">BYPL!$A$1:$Q$173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68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83">
  <si>
    <t xml:space="preserve">DELHI TRANSCO LIMITED</t>
  </si>
  <si>
    <t xml:space="preserve">MARCH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3/2020</t>
  </si>
  <si>
    <t xml:space="preserve">INTIAL READING 01/03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Check Meter Data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FINAL READING 01/02/2020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100MVA Tx.3 (33 KV)</t>
  </si>
  <si>
    <t xml:space="preserve">check meter dara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Old Meter data till 13/03</t>
  </si>
  <si>
    <t xml:space="preserve">W.e.f 13/03/20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check meter data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Data till 17/03</t>
  </si>
  <si>
    <t xml:space="preserve">w.e.f 17/03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  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01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20 TO 31st MARCH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  <numFmt numFmtId="171" formatCode="0.0"/>
    <numFmt numFmtId="172" formatCode="0.00000"/>
    <numFmt numFmtId="173" formatCode="[$-409]m/d/yyyy"/>
    <numFmt numFmtId="174" formatCode="0.000_);\(0.000\)"/>
    <numFmt numFmtId="175" formatCode="0.00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2" activeCellId="0" sqref="K52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3/2020</v>
      </c>
      <c r="M5" s="16" t="str">
        <f aca="false">H5</f>
        <v>INTIAL READING 01/03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6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81</v>
      </c>
      <c r="H8" s="34" t="n">
        <v>965265</v>
      </c>
      <c r="I8" s="34" t="n">
        <f aca="false">G8-H8</f>
        <v>-184</v>
      </c>
      <c r="J8" s="34" t="n">
        <f aca="false">$F8*I8</f>
        <v>184000</v>
      </c>
      <c r="K8" s="35" t="n">
        <f aca="false">J8/1000000</f>
        <v>0.184</v>
      </c>
      <c r="L8" s="34" t="n">
        <v>998185</v>
      </c>
      <c r="M8" s="34" t="n">
        <v>998186</v>
      </c>
      <c r="N8" s="34" t="n">
        <f aca="false">L8-M8</f>
        <v>-1</v>
      </c>
      <c r="O8" s="34" t="n">
        <f aca="false">$F8*N8</f>
        <v>1000</v>
      </c>
      <c r="P8" s="35" t="n">
        <f aca="false">O8/1000000</f>
        <v>0.001</v>
      </c>
      <c r="Q8" s="36"/>
    </row>
    <row r="9" customFormat="false" ht="16.5" hidden="false" customHeight="fals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063</v>
      </c>
      <c r="H9" s="34" t="n">
        <v>81274</v>
      </c>
      <c r="I9" s="34" t="n">
        <f aca="false">G9-H9</f>
        <v>1789</v>
      </c>
      <c r="J9" s="34" t="n">
        <f aca="false">$F9*I9</f>
        <v>-3578000</v>
      </c>
      <c r="K9" s="35" t="n">
        <f aca="false">J9/1000000</f>
        <v>-3.578</v>
      </c>
      <c r="L9" s="34" t="n">
        <v>2362</v>
      </c>
      <c r="M9" s="34" t="n">
        <v>2361</v>
      </c>
      <c r="N9" s="34" t="n">
        <f aca="false">L9-M9</f>
        <v>1</v>
      </c>
      <c r="O9" s="34" t="n">
        <f aca="false">$F9*N9</f>
        <v>-2000</v>
      </c>
      <c r="P9" s="35" t="n">
        <f aca="false">O9/1000000</f>
        <v>-0.002</v>
      </c>
      <c r="Q9" s="37"/>
    </row>
    <row r="10" customFormat="false" ht="15.9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949</v>
      </c>
      <c r="H10" s="34" t="n">
        <v>752</v>
      </c>
      <c r="I10" s="34" t="n">
        <f aca="false">G10-H10</f>
        <v>197</v>
      </c>
      <c r="J10" s="34" t="n">
        <f aca="false">$F10*I10</f>
        <v>-197000</v>
      </c>
      <c r="K10" s="35" t="n">
        <f aca="false">J10/1000000</f>
        <v>-0.197</v>
      </c>
      <c r="L10" s="34" t="n">
        <v>6</v>
      </c>
      <c r="M10" s="34" t="n">
        <v>6</v>
      </c>
      <c r="N10" s="34" t="n">
        <f aca="false">L10-M10</f>
        <v>0</v>
      </c>
      <c r="O10" s="34" t="n">
        <f aca="false">$F10*N10</f>
        <v>-0</v>
      </c>
      <c r="P10" s="35" t="n">
        <f aca="false">O10/1000000</f>
        <v>-0</v>
      </c>
      <c r="Q10" s="30"/>
    </row>
    <row r="11" customFormat="false" ht="15.95" hidden="false" customHeight="true" outlineLevel="0" collapsed="false">
      <c r="A11" s="23"/>
      <c r="B11" s="24" t="s">
        <v>25</v>
      </c>
      <c r="C11" s="25"/>
      <c r="D11" s="26"/>
      <c r="E11" s="26"/>
      <c r="F11" s="25"/>
      <c r="G11" s="23"/>
      <c r="H11" s="34"/>
      <c r="I11" s="34"/>
      <c r="J11" s="34"/>
      <c r="K11" s="35"/>
      <c r="L11" s="34"/>
      <c r="M11" s="34"/>
      <c r="N11" s="34"/>
      <c r="O11" s="34"/>
      <c r="P11" s="35"/>
      <c r="Q11" s="30"/>
    </row>
    <row r="12" customFormat="false" ht="15.95" hidden="false" customHeight="true" outlineLevel="0" collapsed="false">
      <c r="A12" s="23" t="n">
        <v>4</v>
      </c>
      <c r="B12" s="31" t="s">
        <v>20</v>
      </c>
      <c r="C12" s="25" t="n">
        <v>4864916</v>
      </c>
      <c r="D12" s="32" t="s">
        <v>21</v>
      </c>
      <c r="E12" s="33" t="s">
        <v>22</v>
      </c>
      <c r="F12" s="25" t="n">
        <v>-1000</v>
      </c>
      <c r="G12" s="23" t="n">
        <v>998191</v>
      </c>
      <c r="H12" s="34" t="n">
        <v>997915</v>
      </c>
      <c r="I12" s="34" t="n">
        <f aca="false">G12-H12</f>
        <v>276</v>
      </c>
      <c r="J12" s="34" t="n">
        <f aca="false">$F12*I12</f>
        <v>-276000</v>
      </c>
      <c r="K12" s="35" t="n">
        <f aca="false">J12/1000000</f>
        <v>-0.276</v>
      </c>
      <c r="L12" s="34" t="n">
        <v>993207</v>
      </c>
      <c r="M12" s="34" t="n">
        <v>993213</v>
      </c>
      <c r="N12" s="34" t="n">
        <f aca="false">L12-M12</f>
        <v>-6</v>
      </c>
      <c r="O12" s="34" t="n">
        <f aca="false">$F12*N12</f>
        <v>6000</v>
      </c>
      <c r="P12" s="35" t="n">
        <f aca="false">O12/1000000</f>
        <v>0.006</v>
      </c>
      <c r="Q12" s="30"/>
    </row>
    <row r="13" customFormat="false" ht="15.95" hidden="false" customHeight="true" outlineLevel="0" collapsed="false">
      <c r="A13" s="23" t="n">
        <v>5</v>
      </c>
      <c r="B13" s="31" t="s">
        <v>26</v>
      </c>
      <c r="C13" s="25" t="n">
        <v>5295137</v>
      </c>
      <c r="D13" s="32" t="s">
        <v>21</v>
      </c>
      <c r="E13" s="33" t="s">
        <v>22</v>
      </c>
      <c r="F13" s="25" t="n">
        <v>-1000</v>
      </c>
      <c r="G13" s="23" t="n">
        <v>894352</v>
      </c>
      <c r="H13" s="34" t="n">
        <v>893784</v>
      </c>
      <c r="I13" s="34" t="n">
        <f aca="false">G13-H13</f>
        <v>568</v>
      </c>
      <c r="J13" s="34" t="n">
        <f aca="false">$F13*I13</f>
        <v>-568000</v>
      </c>
      <c r="K13" s="35" t="n">
        <f aca="false">J13/1000000</f>
        <v>-0.568</v>
      </c>
      <c r="L13" s="34" t="n">
        <v>987831</v>
      </c>
      <c r="M13" s="34" t="n">
        <v>987824</v>
      </c>
      <c r="N13" s="34" t="n">
        <f aca="false">L13-M13</f>
        <v>7</v>
      </c>
      <c r="O13" s="34" t="n">
        <f aca="false">$F13*N13</f>
        <v>-7000</v>
      </c>
      <c r="P13" s="35" t="n">
        <f aca="false">O13/1000000</f>
        <v>-0.007</v>
      </c>
      <c r="Q13" s="30"/>
    </row>
    <row r="14" customFormat="false" ht="15.95" hidden="false" customHeight="true" outlineLevel="0" collapsed="false">
      <c r="A14" s="23"/>
      <c r="B14" s="31"/>
      <c r="C14" s="25"/>
      <c r="D14" s="32"/>
      <c r="E14" s="33"/>
      <c r="F14" s="25"/>
      <c r="G14" s="23"/>
      <c r="H14" s="34"/>
      <c r="I14" s="34"/>
      <c r="J14" s="34"/>
      <c r="K14" s="35"/>
      <c r="L14" s="34"/>
      <c r="M14" s="34"/>
      <c r="N14" s="34"/>
      <c r="O14" s="34"/>
      <c r="P14" s="35"/>
      <c r="Q14" s="30"/>
    </row>
    <row r="15" customFormat="false" ht="16.5" hidden="false" customHeight="true" outlineLevel="0" collapsed="false">
      <c r="A15" s="23"/>
      <c r="B15" s="24" t="s">
        <v>27</v>
      </c>
      <c r="C15" s="25"/>
      <c r="D15" s="26"/>
      <c r="E15" s="33"/>
      <c r="F15" s="25"/>
      <c r="G15" s="23"/>
      <c r="H15" s="34"/>
      <c r="I15" s="34"/>
      <c r="J15" s="34"/>
      <c r="K15" s="35"/>
      <c r="L15" s="34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 t="n">
        <v>6</v>
      </c>
      <c r="B16" s="31" t="s">
        <v>20</v>
      </c>
      <c r="C16" s="25" t="n">
        <v>4864982</v>
      </c>
      <c r="D16" s="32" t="s">
        <v>21</v>
      </c>
      <c r="E16" s="33" t="s">
        <v>22</v>
      </c>
      <c r="F16" s="25" t="n">
        <v>-1000</v>
      </c>
      <c r="G16" s="23" t="n">
        <v>34745</v>
      </c>
      <c r="H16" s="34" t="n">
        <v>32373</v>
      </c>
      <c r="I16" s="34" t="n">
        <f aca="false">G16-H16</f>
        <v>2372</v>
      </c>
      <c r="J16" s="34" t="n">
        <f aca="false">$F16*I16</f>
        <v>-2372000</v>
      </c>
      <c r="K16" s="35" t="n">
        <f aca="false">J16/1000000</f>
        <v>-2.372</v>
      </c>
      <c r="L16" s="34" t="n">
        <v>16120</v>
      </c>
      <c r="M16" s="34" t="n">
        <v>16120</v>
      </c>
      <c r="N16" s="34" t="n">
        <f aca="false">L16-M16</f>
        <v>0</v>
      </c>
      <c r="O16" s="34" t="n">
        <f aca="false">$F16*N16</f>
        <v>-0</v>
      </c>
      <c r="P16" s="35" t="n">
        <f aca="false">O16/1000000</f>
        <v>-0</v>
      </c>
      <c r="Q16" s="30"/>
    </row>
    <row r="17" customFormat="false" ht="13.5" hidden="false" customHeight="true" outlineLevel="0" collapsed="false">
      <c r="A17" s="23" t="n">
        <v>7</v>
      </c>
      <c r="B17" s="31" t="s">
        <v>26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9117</v>
      </c>
      <c r="H17" s="34" t="n">
        <v>6900</v>
      </c>
      <c r="I17" s="34" t="n">
        <f aca="false">G17-H17</f>
        <v>2217</v>
      </c>
      <c r="J17" s="34" t="n">
        <f aca="false">$F17*I17</f>
        <v>-2217000</v>
      </c>
      <c r="K17" s="35" t="n">
        <f aca="false">J17/1000000</f>
        <v>-2.217</v>
      </c>
      <c r="L17" s="34" t="n">
        <v>998092</v>
      </c>
      <c r="M17" s="34" t="n">
        <v>998092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8"/>
    </row>
    <row r="18" customFormat="false" ht="14.25" hidden="false" customHeight="true" outlineLevel="0" collapsed="false">
      <c r="A18" s="23" t="n">
        <v>8</v>
      </c>
      <c r="B18" s="31" t="s">
        <v>28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4872</v>
      </c>
      <c r="H18" s="34" t="n">
        <v>3385</v>
      </c>
      <c r="I18" s="34" t="n">
        <f aca="false">G18-H18</f>
        <v>1487</v>
      </c>
      <c r="J18" s="34" t="n">
        <f aca="false">$F18*I18</f>
        <v>-1487000</v>
      </c>
      <c r="K18" s="35" t="n">
        <f aca="false">J18/1000000</f>
        <v>-1.487</v>
      </c>
      <c r="L18" s="34" t="n">
        <v>998253</v>
      </c>
      <c r="M18" s="34" t="n">
        <v>998253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9"/>
    </row>
    <row r="19" customFormat="false" ht="13.5" hidden="false" customHeight="true" outlineLevel="0" collapsed="false">
      <c r="A19" s="23" t="n">
        <v>9</v>
      </c>
      <c r="B19" s="31" t="s">
        <v>29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66924</v>
      </c>
      <c r="H19" s="34" t="n">
        <v>965744</v>
      </c>
      <c r="I19" s="34" t="n">
        <f aca="false">G19-H19</f>
        <v>1180</v>
      </c>
      <c r="J19" s="34" t="n">
        <f aca="false">$F19*I19</f>
        <v>-590000</v>
      </c>
      <c r="K19" s="35" t="n">
        <f aca="false">J19/1000000</f>
        <v>-0.59</v>
      </c>
      <c r="L19" s="34" t="n">
        <v>843885</v>
      </c>
      <c r="M19" s="34" t="n">
        <v>843885</v>
      </c>
      <c r="N19" s="34" t="n">
        <f aca="false">L19-M19</f>
        <v>0</v>
      </c>
      <c r="O19" s="34" t="n">
        <f aca="false">$F19*N19</f>
        <v>-0</v>
      </c>
      <c r="P19" s="35" t="n">
        <f aca="false">O19/1000000</f>
        <v>-0</v>
      </c>
      <c r="Q19" s="30"/>
    </row>
    <row r="20" customFormat="false" ht="15.95" hidden="false" customHeight="true" outlineLevel="0" collapsed="false">
      <c r="A20" s="23"/>
      <c r="B20" s="24" t="s">
        <v>30</v>
      </c>
      <c r="C20" s="25"/>
      <c r="D20" s="26"/>
      <c r="E20" s="33"/>
      <c r="F20" s="25"/>
      <c r="G20" s="23"/>
      <c r="H20" s="34"/>
      <c r="I20" s="34"/>
      <c r="J20" s="34"/>
      <c r="K20" s="35"/>
      <c r="L20" s="34"/>
      <c r="M20" s="34"/>
      <c r="N20" s="34"/>
      <c r="O20" s="34"/>
      <c r="P20" s="35"/>
      <c r="Q20" s="30"/>
    </row>
    <row r="21" customFormat="false" ht="15.95" hidden="false" customHeight="true" outlineLevel="0" collapsed="false">
      <c r="A21" s="23" t="n">
        <v>10</v>
      </c>
      <c r="B21" s="31" t="s">
        <v>20</v>
      </c>
      <c r="C21" s="25" t="n">
        <v>4864930</v>
      </c>
      <c r="D21" s="32" t="s">
        <v>21</v>
      </c>
      <c r="E21" s="33" t="s">
        <v>22</v>
      </c>
      <c r="F21" s="25" t="n">
        <v>-1000</v>
      </c>
      <c r="G21" s="23" t="n">
        <v>1997</v>
      </c>
      <c r="H21" s="34" t="n">
        <v>2218</v>
      </c>
      <c r="I21" s="34" t="n">
        <f aca="false">G21-H21</f>
        <v>-221</v>
      </c>
      <c r="J21" s="34" t="n">
        <f aca="false">$F21*I21</f>
        <v>221000</v>
      </c>
      <c r="K21" s="35" t="n">
        <f aca="false">J21/1000000</f>
        <v>0.221</v>
      </c>
      <c r="L21" s="34" t="n">
        <v>998306</v>
      </c>
      <c r="M21" s="34" t="n">
        <v>998306</v>
      </c>
      <c r="N21" s="34" t="n">
        <f aca="false">L21-M21</f>
        <v>0</v>
      </c>
      <c r="O21" s="34" t="n">
        <f aca="false">$F21*N21</f>
        <v>-0</v>
      </c>
      <c r="P21" s="35" t="n">
        <f aca="false">O21/1000000</f>
        <v>-0</v>
      </c>
      <c r="Q21" s="38"/>
    </row>
    <row r="22" customFormat="false" ht="15.95" hidden="false" customHeight="true" outlineLevel="0" collapsed="false">
      <c r="A22" s="23" t="n">
        <v>11</v>
      </c>
      <c r="B22" s="31" t="s">
        <v>31</v>
      </c>
      <c r="C22" s="25" t="n">
        <v>4864944</v>
      </c>
      <c r="D22" s="32" t="s">
        <v>21</v>
      </c>
      <c r="E22" s="33" t="s">
        <v>22</v>
      </c>
      <c r="F22" s="25" t="n">
        <v>-1000</v>
      </c>
      <c r="G22" s="23" t="n">
        <v>47896</v>
      </c>
      <c r="H22" s="34" t="n">
        <v>46563</v>
      </c>
      <c r="I22" s="34" t="n">
        <f aca="false">G22-H22</f>
        <v>1333</v>
      </c>
      <c r="J22" s="34" t="n">
        <f aca="false">$F22*I22</f>
        <v>-1333000</v>
      </c>
      <c r="K22" s="35" t="n">
        <f aca="false">J22/1000000</f>
        <v>-1.333</v>
      </c>
      <c r="L22" s="34" t="n">
        <v>998329</v>
      </c>
      <c r="M22" s="34" t="n">
        <v>998329</v>
      </c>
      <c r="N22" s="34" t="n">
        <f aca="false">L22-M22</f>
        <v>0</v>
      </c>
      <c r="O22" s="34" t="n">
        <f aca="false">$F22*N22</f>
        <v>-0</v>
      </c>
      <c r="P22" s="35" t="n">
        <f aca="false">O22/1000000</f>
        <v>-0</v>
      </c>
      <c r="Q22" s="38" t="s">
        <v>32</v>
      </c>
    </row>
    <row r="23" customFormat="false" ht="16.5" hidden="false" customHeight="false" outlineLevel="0" collapsed="false">
      <c r="A23" s="23" t="n">
        <v>12</v>
      </c>
      <c r="B23" s="31" t="s">
        <v>28</v>
      </c>
      <c r="C23" s="25" t="n">
        <v>4864922</v>
      </c>
      <c r="D23" s="32" t="s">
        <v>21</v>
      </c>
      <c r="E23" s="33" t="s">
        <v>22</v>
      </c>
      <c r="F23" s="25" t="n">
        <v>-1000</v>
      </c>
      <c r="G23" s="23" t="n">
        <v>28869</v>
      </c>
      <c r="H23" s="34" t="n">
        <v>24460</v>
      </c>
      <c r="I23" s="34" t="n">
        <f aca="false">G23-H23</f>
        <v>4409</v>
      </c>
      <c r="J23" s="34" t="n">
        <f aca="false">$F23*I23</f>
        <v>-4409000</v>
      </c>
      <c r="K23" s="35" t="n">
        <f aca="false">J23/1000000</f>
        <v>-4.409</v>
      </c>
      <c r="L23" s="34" t="n">
        <v>996893</v>
      </c>
      <c r="M23" s="34" t="n">
        <v>996893</v>
      </c>
      <c r="N23" s="34" t="n">
        <f aca="false">L23-M23</f>
        <v>0</v>
      </c>
      <c r="O23" s="34" t="n">
        <f aca="false">$F23*N23</f>
        <v>-0</v>
      </c>
      <c r="P23" s="35" t="n">
        <f aca="false">O23/1000000</f>
        <v>-0</v>
      </c>
      <c r="Q23" s="39"/>
    </row>
    <row r="24" customFormat="false" ht="16.5" hidden="false" customHeight="false" outlineLevel="0" collapsed="false">
      <c r="A24" s="23" t="n">
        <v>13</v>
      </c>
      <c r="B24" s="31" t="s">
        <v>29</v>
      </c>
      <c r="C24" s="25" t="n">
        <v>40001535</v>
      </c>
      <c r="D24" s="32" t="s">
        <v>21</v>
      </c>
      <c r="E24" s="33" t="s">
        <v>22</v>
      </c>
      <c r="F24" s="25" t="n">
        <v>-1</v>
      </c>
      <c r="G24" s="23" t="n">
        <v>10049</v>
      </c>
      <c r="H24" s="34" t="n">
        <v>8050</v>
      </c>
      <c r="I24" s="34" t="n">
        <f aca="false">G24-H24</f>
        <v>1999</v>
      </c>
      <c r="J24" s="34" t="n">
        <f aca="false">$F24*I24</f>
        <v>-1999</v>
      </c>
      <c r="K24" s="35" t="n">
        <f aca="false">J24/1000</f>
        <v>-1.999</v>
      </c>
      <c r="L24" s="34" t="n">
        <v>99999952</v>
      </c>
      <c r="M24" s="34" t="n">
        <v>99999952</v>
      </c>
      <c r="N24" s="34" t="n">
        <f aca="false">L24-M24</f>
        <v>0</v>
      </c>
      <c r="O24" s="34" t="n">
        <f aca="false">$F24*N24</f>
        <v>-0</v>
      </c>
      <c r="P24" s="35" t="n">
        <f aca="false">O24/1000</f>
        <v>-0</v>
      </c>
      <c r="Q24" s="39"/>
    </row>
    <row r="25" customFormat="false" ht="18.75" hidden="false" customHeight="true" outlineLevel="0" collapsed="false">
      <c r="A25" s="23" t="n">
        <v>14</v>
      </c>
      <c r="B25" s="31" t="s">
        <v>33</v>
      </c>
      <c r="C25" s="25" t="n">
        <v>4902494</v>
      </c>
      <c r="D25" s="32" t="s">
        <v>21</v>
      </c>
      <c r="E25" s="33" t="s">
        <v>22</v>
      </c>
      <c r="F25" s="25" t="n">
        <v>1000</v>
      </c>
      <c r="G25" s="23" t="n">
        <v>809903</v>
      </c>
      <c r="H25" s="34" t="n">
        <v>813001</v>
      </c>
      <c r="I25" s="34" t="n">
        <f aca="false">G25-H25</f>
        <v>-3098</v>
      </c>
      <c r="J25" s="34" t="n">
        <f aca="false">$F25*I25</f>
        <v>-3098000</v>
      </c>
      <c r="K25" s="35" t="n">
        <f aca="false">J25/1000000</f>
        <v>-3.098</v>
      </c>
      <c r="L25" s="34" t="n">
        <v>999976</v>
      </c>
      <c r="M25" s="34" t="n">
        <v>999981</v>
      </c>
      <c r="N25" s="34" t="n">
        <f aca="false">L25-M25</f>
        <v>-5</v>
      </c>
      <c r="O25" s="34" t="n">
        <f aca="false">$F25*N25</f>
        <v>-5000</v>
      </c>
      <c r="P25" s="35" t="n">
        <f aca="false">O25/1000000</f>
        <v>-0.005</v>
      </c>
      <c r="Q25" s="30"/>
    </row>
    <row r="26" customFormat="false" ht="18.75" hidden="false" customHeight="true" outlineLevel="0" collapsed="false">
      <c r="A26" s="23" t="n">
        <v>15</v>
      </c>
      <c r="B26" s="31" t="s">
        <v>34</v>
      </c>
      <c r="C26" s="25" t="n">
        <v>4902484</v>
      </c>
      <c r="D26" s="32" t="s">
        <v>21</v>
      </c>
      <c r="E26" s="33" t="s">
        <v>22</v>
      </c>
      <c r="F26" s="25" t="n">
        <v>1000</v>
      </c>
      <c r="G26" s="23" t="n">
        <v>905860</v>
      </c>
      <c r="H26" s="40" t="n">
        <v>912773</v>
      </c>
      <c r="I26" s="40" t="n">
        <f aca="false">G26-H26</f>
        <v>-6913</v>
      </c>
      <c r="J26" s="40" t="n">
        <f aca="false">$F26*I26</f>
        <v>-6913000</v>
      </c>
      <c r="K26" s="35" t="n">
        <f aca="false">J26/1000000</f>
        <v>-6.913</v>
      </c>
      <c r="L26" s="23" t="n">
        <v>999995</v>
      </c>
      <c r="M26" s="40" t="n">
        <v>999995</v>
      </c>
      <c r="N26" s="40" t="n">
        <f aca="false">L26-M26</f>
        <v>0</v>
      </c>
      <c r="O26" s="40" t="n">
        <f aca="false">$F26*N26</f>
        <v>0</v>
      </c>
      <c r="P26" s="35" t="n">
        <f aca="false">O26/1000000</f>
        <v>0</v>
      </c>
      <c r="Q26" s="30"/>
    </row>
    <row r="27" customFormat="false" ht="18.75" hidden="false" customHeight="true" outlineLevel="0" collapsed="false">
      <c r="A27" s="23"/>
      <c r="B27" s="24" t="s">
        <v>35</v>
      </c>
      <c r="C27" s="25"/>
      <c r="D27" s="32"/>
      <c r="E27" s="33"/>
      <c r="F27" s="25"/>
      <c r="G27" s="23"/>
      <c r="H27" s="34"/>
      <c r="I27" s="34"/>
      <c r="J27" s="34"/>
      <c r="K27" s="35"/>
      <c r="L27" s="34"/>
      <c r="M27" s="34"/>
      <c r="N27" s="34"/>
      <c r="O27" s="34"/>
      <c r="P27" s="35"/>
      <c r="Q27" s="30"/>
    </row>
    <row r="28" customFormat="false" ht="15.75" hidden="false" customHeight="true" outlineLevel="0" collapsed="false">
      <c r="A28" s="23" t="n">
        <v>16</v>
      </c>
      <c r="B28" s="31" t="s">
        <v>20</v>
      </c>
      <c r="C28" s="25" t="n">
        <v>4864963</v>
      </c>
      <c r="D28" s="32" t="s">
        <v>21</v>
      </c>
      <c r="E28" s="33" t="s">
        <v>22</v>
      </c>
      <c r="F28" s="25" t="n">
        <v>-1000</v>
      </c>
      <c r="G28" s="23" t="n">
        <v>7480</v>
      </c>
      <c r="H28" s="34" t="n">
        <v>5035</v>
      </c>
      <c r="I28" s="34" t="n">
        <f aca="false">G28-H28</f>
        <v>2445</v>
      </c>
      <c r="J28" s="34" t="n">
        <f aca="false">$F28*I28</f>
        <v>-2445000</v>
      </c>
      <c r="K28" s="35" t="n">
        <f aca="false">J28/1000000</f>
        <v>-2.445</v>
      </c>
      <c r="L28" s="34" t="n">
        <v>999999</v>
      </c>
      <c r="M28" s="34" t="n">
        <v>999999</v>
      </c>
      <c r="N28" s="34" t="n">
        <f aca="false">L28-M28</f>
        <v>0</v>
      </c>
      <c r="O28" s="34" t="n">
        <f aca="false">$F28*N28</f>
        <v>-0</v>
      </c>
      <c r="P28" s="35" t="n">
        <f aca="false">O28/1000000</f>
        <v>-0</v>
      </c>
      <c r="Q28" s="30"/>
    </row>
    <row r="29" customFormat="false" ht="15.95" hidden="false" customHeight="true" outlineLevel="0" collapsed="false">
      <c r="A29" s="23" t="n">
        <v>17</v>
      </c>
      <c r="B29" s="31" t="s">
        <v>26</v>
      </c>
      <c r="C29" s="25" t="n">
        <v>5128462</v>
      </c>
      <c r="D29" s="32" t="s">
        <v>21</v>
      </c>
      <c r="E29" s="33" t="s">
        <v>22</v>
      </c>
      <c r="F29" s="25" t="n">
        <v>-500</v>
      </c>
      <c r="G29" s="23" t="n">
        <v>49214</v>
      </c>
      <c r="H29" s="34" t="n">
        <v>41872</v>
      </c>
      <c r="I29" s="34" t="n">
        <f aca="false">G29-H29</f>
        <v>7342</v>
      </c>
      <c r="J29" s="34" t="n">
        <f aca="false">$F29*I29</f>
        <v>-3671000</v>
      </c>
      <c r="K29" s="35" t="n">
        <f aca="false">J29/1000000</f>
        <v>-3.671</v>
      </c>
      <c r="L29" s="34" t="n">
        <v>999984</v>
      </c>
      <c r="M29" s="34" t="n">
        <v>999984</v>
      </c>
      <c r="N29" s="34" t="n">
        <f aca="false">L29-M29</f>
        <v>0</v>
      </c>
      <c r="O29" s="34" t="n">
        <f aca="false">$F29*N29</f>
        <v>-0</v>
      </c>
      <c r="P29" s="35" t="n">
        <f aca="false">O29/1000000</f>
        <v>-0</v>
      </c>
      <c r="Q29" s="30"/>
    </row>
    <row r="30" customFormat="false" ht="15.95" hidden="false" customHeight="true" outlineLevel="0" collapsed="false">
      <c r="A30" s="23" t="n">
        <v>18</v>
      </c>
      <c r="B30" s="31" t="s">
        <v>24</v>
      </c>
      <c r="C30" s="25" t="n">
        <v>4865052</v>
      </c>
      <c r="D30" s="32" t="s">
        <v>21</v>
      </c>
      <c r="E30" s="33" t="s">
        <v>22</v>
      </c>
      <c r="F30" s="25" t="n">
        <v>-1000</v>
      </c>
      <c r="G30" s="23" t="n">
        <v>46712</v>
      </c>
      <c r="H30" s="34" t="n">
        <v>44868</v>
      </c>
      <c r="I30" s="34" t="n">
        <f aca="false">G30-H30</f>
        <v>1844</v>
      </c>
      <c r="J30" s="34" t="n">
        <f aca="false">$F30*I30</f>
        <v>-1844000</v>
      </c>
      <c r="K30" s="35" t="n">
        <f aca="false">J30/1000000</f>
        <v>-1.844</v>
      </c>
      <c r="L30" s="34" t="n">
        <v>123</v>
      </c>
      <c r="M30" s="34" t="n">
        <v>97</v>
      </c>
      <c r="N30" s="34" t="n">
        <f aca="false">L30-M30</f>
        <v>26</v>
      </c>
      <c r="O30" s="34" t="n">
        <f aca="false">$F30*N30</f>
        <v>-26000</v>
      </c>
      <c r="P30" s="35" t="n">
        <f aca="false">O30/1000000</f>
        <v>-0.026</v>
      </c>
      <c r="Q30" s="30"/>
    </row>
    <row r="31" customFormat="false" ht="15.95" hidden="false" customHeight="true" outlineLevel="0" collapsed="false">
      <c r="A31" s="23"/>
      <c r="B31" s="24" t="s">
        <v>36</v>
      </c>
      <c r="C31" s="25"/>
      <c r="D31" s="26"/>
      <c r="E31" s="33"/>
      <c r="F31" s="25"/>
      <c r="G31" s="23"/>
      <c r="H31" s="34"/>
      <c r="I31" s="34"/>
      <c r="J31" s="34"/>
      <c r="K31" s="35"/>
      <c r="L31" s="34"/>
      <c r="M31" s="34"/>
      <c r="N31" s="34"/>
      <c r="O31" s="34"/>
      <c r="P31" s="35"/>
      <c r="Q31" s="30"/>
    </row>
    <row r="32" customFormat="false" ht="15.95" hidden="false" customHeight="true" outlineLevel="0" collapsed="false">
      <c r="A32" s="23" t="n">
        <v>19</v>
      </c>
      <c r="B32" s="31" t="s">
        <v>37</v>
      </c>
      <c r="C32" s="25" t="n">
        <v>4864836</v>
      </c>
      <c r="D32" s="32" t="s">
        <v>21</v>
      </c>
      <c r="E32" s="33" t="s">
        <v>22</v>
      </c>
      <c r="F32" s="25" t="n">
        <v>1000</v>
      </c>
      <c r="G32" s="23" t="n">
        <v>999930</v>
      </c>
      <c r="H32" s="34" t="n">
        <v>999932</v>
      </c>
      <c r="I32" s="34" t="n">
        <f aca="false">G32-H32</f>
        <v>-2</v>
      </c>
      <c r="J32" s="34" t="n">
        <f aca="false">$F32*I32</f>
        <v>-2000</v>
      </c>
      <c r="K32" s="35" t="n">
        <f aca="false">J32/1000000</f>
        <v>-0.002</v>
      </c>
      <c r="L32" s="34" t="n">
        <v>991978</v>
      </c>
      <c r="M32" s="34" t="n">
        <v>992007</v>
      </c>
      <c r="N32" s="34" t="n">
        <f aca="false">L32-M32</f>
        <v>-29</v>
      </c>
      <c r="O32" s="34" t="n">
        <f aca="false">$F32*N32</f>
        <v>-29000</v>
      </c>
      <c r="P32" s="35" t="n">
        <f aca="false">O32/1000000</f>
        <v>-0.029</v>
      </c>
      <c r="Q32" s="41"/>
    </row>
    <row r="33" customFormat="false" ht="15.95" hidden="false" customHeight="true" outlineLevel="0" collapsed="false">
      <c r="A33" s="23" t="n">
        <v>20</v>
      </c>
      <c r="B33" s="31" t="s">
        <v>38</v>
      </c>
      <c r="C33" s="25" t="n">
        <v>4864887</v>
      </c>
      <c r="D33" s="32" t="s">
        <v>21</v>
      </c>
      <c r="E33" s="33" t="s">
        <v>22</v>
      </c>
      <c r="F33" s="25" t="n">
        <v>1000</v>
      </c>
      <c r="G33" s="23" t="n">
        <v>452</v>
      </c>
      <c r="H33" s="34" t="n">
        <v>480</v>
      </c>
      <c r="I33" s="34" t="n">
        <f aca="false">G33-H33</f>
        <v>-28</v>
      </c>
      <c r="J33" s="34" t="n">
        <f aca="false">$F33*I33</f>
        <v>-28000</v>
      </c>
      <c r="K33" s="35" t="n">
        <f aca="false">J33/1000000</f>
        <v>-0.028</v>
      </c>
      <c r="L33" s="34" t="n">
        <v>21870</v>
      </c>
      <c r="M33" s="34" t="n">
        <v>21893</v>
      </c>
      <c r="N33" s="34" t="n">
        <f aca="false">L33-M33</f>
        <v>-23</v>
      </c>
      <c r="O33" s="34" t="n">
        <f aca="false">$F33*N33</f>
        <v>-23000</v>
      </c>
      <c r="P33" s="35" t="n">
        <f aca="false">O33/1000000</f>
        <v>-0.023</v>
      </c>
      <c r="Q33" s="30"/>
    </row>
    <row r="34" customFormat="false" ht="15.95" hidden="false" customHeight="true" outlineLevel="0" collapsed="false">
      <c r="A34" s="23" t="n">
        <v>21</v>
      </c>
      <c r="B34" s="31" t="s">
        <v>39</v>
      </c>
      <c r="C34" s="25" t="n">
        <v>4864880</v>
      </c>
      <c r="D34" s="32" t="s">
        <v>21</v>
      </c>
      <c r="E34" s="33" t="s">
        <v>22</v>
      </c>
      <c r="F34" s="25" t="n">
        <v>500</v>
      </c>
      <c r="G34" s="23" t="n">
        <v>1357</v>
      </c>
      <c r="H34" s="34" t="n">
        <v>1355</v>
      </c>
      <c r="I34" s="34" t="n">
        <f aca="false">G34-H34</f>
        <v>2</v>
      </c>
      <c r="J34" s="34" t="n">
        <f aca="false">$F34*I34</f>
        <v>1000</v>
      </c>
      <c r="K34" s="35" t="n">
        <f aca="false">J34/1000000</f>
        <v>0.001</v>
      </c>
      <c r="L34" s="34" t="n">
        <v>12196</v>
      </c>
      <c r="M34" s="34" t="n">
        <v>12188</v>
      </c>
      <c r="N34" s="34" t="n">
        <f aca="false">L34-M34</f>
        <v>8</v>
      </c>
      <c r="O34" s="34" t="n">
        <f aca="false">$F34*N34</f>
        <v>4000</v>
      </c>
      <c r="P34" s="35" t="n">
        <f aca="false">O34/1000000</f>
        <v>0.004</v>
      </c>
      <c r="Q34" s="30"/>
    </row>
    <row r="35" customFormat="false" ht="15.95" hidden="false" customHeight="true" outlineLevel="0" collapsed="false">
      <c r="A35" s="23" t="n">
        <v>22</v>
      </c>
      <c r="B35" s="31" t="s">
        <v>40</v>
      </c>
      <c r="C35" s="25" t="n">
        <v>5295128</v>
      </c>
      <c r="D35" s="32" t="s">
        <v>21</v>
      </c>
      <c r="E35" s="33" t="s">
        <v>22</v>
      </c>
      <c r="F35" s="25" t="n">
        <v>50</v>
      </c>
      <c r="G35" s="23" t="n">
        <v>2547</v>
      </c>
      <c r="H35" s="34" t="n">
        <v>1789</v>
      </c>
      <c r="I35" s="34" t="n">
        <f aca="false">G35-H35</f>
        <v>758</v>
      </c>
      <c r="J35" s="34" t="n">
        <f aca="false">$F35*I35</f>
        <v>37900</v>
      </c>
      <c r="K35" s="35" t="n">
        <f aca="false">J35/1000000</f>
        <v>0.0379</v>
      </c>
      <c r="L35" s="34" t="n">
        <v>53757</v>
      </c>
      <c r="M35" s="34" t="n">
        <v>53640</v>
      </c>
      <c r="N35" s="34" t="n">
        <f aca="false">L35-M35</f>
        <v>117</v>
      </c>
      <c r="O35" s="34" t="n">
        <f aca="false">$F35*N35</f>
        <v>5850</v>
      </c>
      <c r="P35" s="35" t="n">
        <f aca="false">O35/1000000</f>
        <v>0.00585</v>
      </c>
      <c r="Q35" s="30"/>
    </row>
    <row r="36" customFormat="false" ht="15.95" hidden="false" customHeight="true" outlineLevel="0" collapsed="false">
      <c r="A36" s="23" t="n">
        <v>23</v>
      </c>
      <c r="B36" s="31" t="s">
        <v>41</v>
      </c>
      <c r="C36" s="25" t="n">
        <v>4864888</v>
      </c>
      <c r="D36" s="32" t="s">
        <v>21</v>
      </c>
      <c r="E36" s="33" t="s">
        <v>22</v>
      </c>
      <c r="F36" s="25" t="n">
        <v>1000</v>
      </c>
      <c r="G36" s="23" t="n">
        <v>995075</v>
      </c>
      <c r="H36" s="34" t="n">
        <v>995138</v>
      </c>
      <c r="I36" s="34" t="n">
        <f aca="false">G36-H36</f>
        <v>-63</v>
      </c>
      <c r="J36" s="34" t="n">
        <f aca="false">$F36*I36</f>
        <v>-63000</v>
      </c>
      <c r="K36" s="35" t="n">
        <f aca="false">J36/1000000</f>
        <v>-0.063</v>
      </c>
      <c r="L36" s="34" t="n">
        <v>983582</v>
      </c>
      <c r="M36" s="34" t="n">
        <v>983596</v>
      </c>
      <c r="N36" s="34" t="n">
        <f aca="false">L36-M36</f>
        <v>-14</v>
      </c>
      <c r="O36" s="34" t="n">
        <f aca="false">$F36*N36</f>
        <v>-14000</v>
      </c>
      <c r="P36" s="35" t="n">
        <f aca="false">O36/1000000</f>
        <v>-0.014</v>
      </c>
      <c r="Q36" s="30"/>
    </row>
    <row r="37" customFormat="false" ht="15.75" hidden="false" customHeight="true" outlineLevel="0" collapsed="false">
      <c r="A37" s="23" t="n">
        <v>24</v>
      </c>
      <c r="B37" s="31" t="s">
        <v>42</v>
      </c>
      <c r="C37" s="25" t="n">
        <v>4864873</v>
      </c>
      <c r="D37" s="32" t="s">
        <v>21</v>
      </c>
      <c r="E37" s="33" t="s">
        <v>22</v>
      </c>
      <c r="F37" s="25" t="n">
        <v>1000</v>
      </c>
      <c r="G37" s="23" t="n">
        <v>999591</v>
      </c>
      <c r="H37" s="34" t="n">
        <v>999623</v>
      </c>
      <c r="I37" s="34" t="n">
        <f aca="false">G37-H37</f>
        <v>-32</v>
      </c>
      <c r="J37" s="34" t="n">
        <f aca="false">$F37*I37</f>
        <v>-32000</v>
      </c>
      <c r="K37" s="35" t="n">
        <f aca="false">J37/1000000</f>
        <v>-0.032</v>
      </c>
      <c r="L37" s="34" t="n">
        <v>302</v>
      </c>
      <c r="M37" s="34" t="n">
        <v>296</v>
      </c>
      <c r="N37" s="34" t="n">
        <f aca="false">L37-M37</f>
        <v>6</v>
      </c>
      <c r="O37" s="34" t="n">
        <f aca="false">$F37*N37</f>
        <v>6000</v>
      </c>
      <c r="P37" s="35" t="n">
        <f aca="false">O37/1000000</f>
        <v>0.006</v>
      </c>
      <c r="Q37" s="39"/>
    </row>
    <row r="38" customFormat="false" ht="15.75" hidden="false" customHeight="true" outlineLevel="0" collapsed="false">
      <c r="A38" s="23" t="n">
        <v>25</v>
      </c>
      <c r="B38" s="31" t="s">
        <v>43</v>
      </c>
      <c r="C38" s="25" t="n">
        <v>5295124</v>
      </c>
      <c r="D38" s="32" t="s">
        <v>21</v>
      </c>
      <c r="E38" s="33" t="s">
        <v>22</v>
      </c>
      <c r="F38" s="25" t="n">
        <v>100</v>
      </c>
      <c r="G38" s="23" t="n">
        <v>54870</v>
      </c>
      <c r="H38" s="34" t="n">
        <v>55964</v>
      </c>
      <c r="I38" s="34" t="n">
        <f aca="false">G38-H38</f>
        <v>-1094</v>
      </c>
      <c r="J38" s="34" t="n">
        <f aca="false">$F38*I38</f>
        <v>-109400</v>
      </c>
      <c r="K38" s="35" t="n">
        <f aca="false">J38/1000000</f>
        <v>-0.1094</v>
      </c>
      <c r="L38" s="34" t="n">
        <v>189838</v>
      </c>
      <c r="M38" s="34" t="n">
        <v>189840</v>
      </c>
      <c r="N38" s="34" t="n">
        <f aca="false">L38-M38</f>
        <v>-2</v>
      </c>
      <c r="O38" s="34" t="n">
        <f aca="false">$F38*N38</f>
        <v>-200</v>
      </c>
      <c r="P38" s="35" t="n">
        <f aca="false">O38/1000000</f>
        <v>-0.0002</v>
      </c>
      <c r="Q38" s="39"/>
    </row>
    <row r="39" customFormat="false" ht="15.95" hidden="false" customHeight="true" outlineLevel="0" collapsed="false">
      <c r="A39" s="23"/>
      <c r="B39" s="42" t="s">
        <v>44</v>
      </c>
      <c r="C39" s="25"/>
      <c r="D39" s="32"/>
      <c r="E39" s="33"/>
      <c r="F39" s="25"/>
      <c r="G39" s="23"/>
      <c r="H39" s="34"/>
      <c r="I39" s="34"/>
      <c r="J39" s="34"/>
      <c r="K39" s="35"/>
      <c r="L39" s="34"/>
      <c r="M39" s="34"/>
      <c r="N39" s="34"/>
      <c r="O39" s="34"/>
      <c r="P39" s="35"/>
      <c r="Q39" s="30"/>
    </row>
    <row r="40" customFormat="false" ht="13.5" hidden="false" customHeight="true" outlineLevel="0" collapsed="false">
      <c r="A40" s="23" t="n">
        <v>26</v>
      </c>
      <c r="B40" s="31" t="s">
        <v>45</v>
      </c>
      <c r="C40" s="25" t="n">
        <v>5128477</v>
      </c>
      <c r="D40" s="32" t="s">
        <v>21</v>
      </c>
      <c r="E40" s="33" t="s">
        <v>22</v>
      </c>
      <c r="F40" s="25" t="n">
        <v>1000</v>
      </c>
      <c r="G40" s="23" t="n">
        <v>962641</v>
      </c>
      <c r="H40" s="34" t="n">
        <v>964910</v>
      </c>
      <c r="I40" s="34" t="n">
        <f aca="false">G40-H40</f>
        <v>-2269</v>
      </c>
      <c r="J40" s="34" t="n">
        <f aca="false">$F40*I40</f>
        <v>-2269000</v>
      </c>
      <c r="K40" s="35" t="n">
        <f aca="false">J40/1000000</f>
        <v>-2.269</v>
      </c>
      <c r="L40" s="34" t="n">
        <v>999810</v>
      </c>
      <c r="M40" s="34" t="n">
        <v>999810</v>
      </c>
      <c r="N40" s="34" t="n">
        <f aca="false">L40-M40</f>
        <v>0</v>
      </c>
      <c r="O40" s="34" t="n">
        <f aca="false">$F40*N40</f>
        <v>0</v>
      </c>
      <c r="P40" s="35" t="n">
        <f aca="false">O40/1000000</f>
        <v>0</v>
      </c>
      <c r="Q40" s="39"/>
    </row>
    <row r="41" customFormat="false" ht="13.5" hidden="false" customHeight="true" outlineLevel="0" collapsed="false">
      <c r="A41" s="23" t="n">
        <v>27</v>
      </c>
      <c r="B41" s="31" t="s">
        <v>46</v>
      </c>
      <c r="C41" s="25" t="n">
        <v>4902482</v>
      </c>
      <c r="D41" s="32" t="s">
        <v>21</v>
      </c>
      <c r="E41" s="33" t="s">
        <v>22</v>
      </c>
      <c r="F41" s="25" t="n">
        <v>500</v>
      </c>
      <c r="G41" s="23" t="n">
        <v>967254</v>
      </c>
      <c r="H41" s="34" t="n">
        <v>974228</v>
      </c>
      <c r="I41" s="34" t="n">
        <f aca="false">G41-H41</f>
        <v>-6974</v>
      </c>
      <c r="J41" s="34" t="n">
        <f aca="false">$F41*I41</f>
        <v>-3487000</v>
      </c>
      <c r="K41" s="35" t="n">
        <f aca="false">J41/1000000</f>
        <v>-3.487</v>
      </c>
      <c r="L41" s="34" t="n">
        <v>999999</v>
      </c>
      <c r="M41" s="34" t="n">
        <v>999999</v>
      </c>
      <c r="N41" s="34" t="n">
        <f aca="false">L41-M41</f>
        <v>0</v>
      </c>
      <c r="O41" s="34" t="n">
        <f aca="false">$F41*N41</f>
        <v>0</v>
      </c>
      <c r="P41" s="35" t="n">
        <f aca="false">O41/1000000</f>
        <v>0</v>
      </c>
      <c r="Q41" s="39"/>
    </row>
    <row r="42" customFormat="false" ht="13.5" hidden="false" customHeight="true" outlineLevel="0" collapsed="false">
      <c r="A42" s="23" t="n">
        <v>28</v>
      </c>
      <c r="B42" s="31" t="s">
        <v>47</v>
      </c>
      <c r="C42" s="25" t="n">
        <v>4864791</v>
      </c>
      <c r="D42" s="32" t="s">
        <v>21</v>
      </c>
      <c r="E42" s="33" t="s">
        <v>22</v>
      </c>
      <c r="F42" s="25" t="n">
        <v>266.67</v>
      </c>
      <c r="G42" s="23" t="n">
        <v>996668</v>
      </c>
      <c r="H42" s="34" t="n">
        <v>997282</v>
      </c>
      <c r="I42" s="34" t="n">
        <f aca="false">G42-H42</f>
        <v>-614</v>
      </c>
      <c r="J42" s="34" t="n">
        <f aca="false">$F42*I42</f>
        <v>-163735.38</v>
      </c>
      <c r="K42" s="35" t="n">
        <f aca="false">J42/1000000</f>
        <v>-0.16373538</v>
      </c>
      <c r="L42" s="34" t="n">
        <v>999846</v>
      </c>
      <c r="M42" s="34" t="n">
        <v>999846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41"/>
    </row>
    <row r="43" customFormat="false" ht="13.5" hidden="false" customHeight="true" outlineLevel="0" collapsed="false">
      <c r="A43" s="23" t="n">
        <v>29</v>
      </c>
      <c r="B43" s="31" t="s">
        <v>48</v>
      </c>
      <c r="C43" s="25" t="n">
        <v>4864867</v>
      </c>
      <c r="D43" s="32" t="s">
        <v>21</v>
      </c>
      <c r="E43" s="33" t="s">
        <v>22</v>
      </c>
      <c r="F43" s="25" t="n">
        <v>500</v>
      </c>
      <c r="G43" s="23" t="n">
        <v>1724</v>
      </c>
      <c r="H43" s="34" t="n">
        <v>1593</v>
      </c>
      <c r="I43" s="34" t="n">
        <f aca="false">G43-H43</f>
        <v>131</v>
      </c>
      <c r="J43" s="34" t="n">
        <f aca="false">$F43*I43</f>
        <v>65500</v>
      </c>
      <c r="K43" s="35" t="n">
        <f aca="false">J43/1000000</f>
        <v>0.0655</v>
      </c>
      <c r="L43" s="34" t="n">
        <v>999915</v>
      </c>
      <c r="M43" s="34" t="n">
        <v>999915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0"/>
    </row>
    <row r="44" customFormat="false" ht="13.5" hidden="false" customHeight="true" outlineLevel="0" collapsed="false">
      <c r="A44" s="23"/>
      <c r="B44" s="24" t="s">
        <v>49</v>
      </c>
      <c r="C44" s="25"/>
      <c r="D44" s="26"/>
      <c r="E44" s="33"/>
      <c r="F44" s="25"/>
      <c r="G44" s="23"/>
      <c r="H44" s="34"/>
      <c r="I44" s="34"/>
      <c r="J44" s="34"/>
      <c r="K44" s="35"/>
      <c r="L44" s="34"/>
      <c r="M44" s="34"/>
      <c r="N44" s="34"/>
      <c r="O44" s="34"/>
      <c r="P44" s="35"/>
      <c r="Q44" s="30"/>
    </row>
    <row r="45" customFormat="false" ht="13.5" hidden="false" customHeight="true" outlineLevel="0" collapsed="false">
      <c r="A45" s="23" t="n">
        <v>30</v>
      </c>
      <c r="B45" s="31" t="s">
        <v>50</v>
      </c>
      <c r="C45" s="25" t="n">
        <v>4865041</v>
      </c>
      <c r="D45" s="32" t="s">
        <v>21</v>
      </c>
      <c r="E45" s="33" t="s">
        <v>22</v>
      </c>
      <c r="F45" s="25" t="n">
        <v>-1000</v>
      </c>
      <c r="G45" s="23" t="n">
        <v>37276</v>
      </c>
      <c r="H45" s="34" t="n">
        <v>35423</v>
      </c>
      <c r="I45" s="34" t="n">
        <f aca="false">G45-H45</f>
        <v>1853</v>
      </c>
      <c r="J45" s="34" t="n">
        <f aca="false">$F45*I45</f>
        <v>-1853000</v>
      </c>
      <c r="K45" s="35" t="n">
        <f aca="false">J45/1000000</f>
        <v>-1.853</v>
      </c>
      <c r="L45" s="34" t="n">
        <v>996473</v>
      </c>
      <c r="M45" s="34" t="n">
        <v>996473</v>
      </c>
      <c r="N45" s="34" t="n">
        <f aca="false">L45-M45</f>
        <v>0</v>
      </c>
      <c r="O45" s="34" t="n">
        <f aca="false">$F45*N45</f>
        <v>-0</v>
      </c>
      <c r="P45" s="35" t="n">
        <f aca="false">O45/1000000</f>
        <v>-0</v>
      </c>
      <c r="Q45" s="30"/>
    </row>
    <row r="46" customFormat="false" ht="13.5" hidden="false" customHeight="true" outlineLevel="0" collapsed="false">
      <c r="A46" s="23" t="n">
        <v>31</v>
      </c>
      <c r="B46" s="31" t="s">
        <v>26</v>
      </c>
      <c r="C46" s="25" t="n">
        <v>5295182</v>
      </c>
      <c r="D46" s="32" t="s">
        <v>21</v>
      </c>
      <c r="E46" s="33" t="s">
        <v>22</v>
      </c>
      <c r="F46" s="25" t="n">
        <v>-500</v>
      </c>
      <c r="G46" s="23" t="n">
        <v>188776</v>
      </c>
      <c r="H46" s="34" t="n">
        <v>185106</v>
      </c>
      <c r="I46" s="34" t="n">
        <f aca="false">G46-H46</f>
        <v>3670</v>
      </c>
      <c r="J46" s="34" t="n">
        <f aca="false">$F46*I46</f>
        <v>-1835000</v>
      </c>
      <c r="K46" s="35" t="n">
        <f aca="false">J46/1000000</f>
        <v>-1.835</v>
      </c>
      <c r="L46" s="34" t="n">
        <v>14691</v>
      </c>
      <c r="M46" s="34" t="n">
        <v>14691</v>
      </c>
      <c r="N46" s="34" t="n">
        <f aca="false">L46-M46</f>
        <v>0</v>
      </c>
      <c r="O46" s="34" t="n">
        <f aca="false">$F46*N46</f>
        <v>-0</v>
      </c>
      <c r="P46" s="35" t="n">
        <f aca="false">O46/1000000</f>
        <v>-0</v>
      </c>
      <c r="Q46" s="37"/>
    </row>
    <row r="47" customFormat="false" ht="13.5" hidden="false" customHeight="true" outlineLevel="0" collapsed="false">
      <c r="A47" s="34"/>
      <c r="B47" s="31"/>
      <c r="C47" s="25"/>
      <c r="D47" s="32"/>
      <c r="E47" s="33"/>
      <c r="F47" s="25" t="n">
        <v>-500</v>
      </c>
      <c r="G47" s="23" t="n">
        <v>184743</v>
      </c>
      <c r="H47" s="34" t="n">
        <v>183035</v>
      </c>
      <c r="I47" s="34" t="n">
        <f aca="false">G47-H47</f>
        <v>1708</v>
      </c>
      <c r="J47" s="34" t="n">
        <f aca="false">$F47*I47</f>
        <v>-854000</v>
      </c>
      <c r="K47" s="35" t="n">
        <f aca="false">J47/1000000</f>
        <v>-0.854</v>
      </c>
      <c r="L47" s="34"/>
      <c r="M47" s="34"/>
      <c r="N47" s="34"/>
      <c r="O47" s="34"/>
      <c r="P47" s="35"/>
      <c r="Q47" s="37"/>
    </row>
    <row r="48" customFormat="false" ht="13.5" hidden="false" customHeight="true" outlineLevel="0" collapsed="false">
      <c r="A48" s="34" t="n">
        <v>32</v>
      </c>
      <c r="B48" s="31" t="s">
        <v>24</v>
      </c>
      <c r="C48" s="25" t="n">
        <v>4864788</v>
      </c>
      <c r="D48" s="32" t="s">
        <v>21</v>
      </c>
      <c r="E48" s="33" t="s">
        <v>22</v>
      </c>
      <c r="F48" s="25" t="n">
        <v>-2000</v>
      </c>
      <c r="G48" s="23" t="n">
        <v>3110</v>
      </c>
      <c r="H48" s="34" t="n">
        <v>2368</v>
      </c>
      <c r="I48" s="34" t="n">
        <f aca="false">G48-H48</f>
        <v>742</v>
      </c>
      <c r="J48" s="34" t="n">
        <f aca="false">$F48*I48</f>
        <v>-1484000</v>
      </c>
      <c r="K48" s="35" t="n">
        <f aca="false">J48/1000000</f>
        <v>-1.484</v>
      </c>
      <c r="L48" s="34" t="n">
        <v>999975</v>
      </c>
      <c r="M48" s="34" t="n">
        <v>999975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4.25" hidden="false" customHeight="true" outlineLevel="0" collapsed="false">
      <c r="B49" s="24" t="s">
        <v>51</v>
      </c>
      <c r="C49" s="25"/>
      <c r="D49" s="26"/>
      <c r="E49" s="33"/>
      <c r="F49" s="25"/>
      <c r="G49" s="23"/>
      <c r="H49" s="34"/>
      <c r="I49" s="34"/>
      <c r="J49" s="34"/>
      <c r="K49" s="35"/>
      <c r="L49" s="34"/>
      <c r="M49" s="34"/>
      <c r="N49" s="34"/>
      <c r="O49" s="34"/>
      <c r="P49" s="35"/>
      <c r="Q49" s="30"/>
    </row>
    <row r="50" customFormat="false" ht="15.95" hidden="false" customHeight="true" outlineLevel="0" collapsed="false">
      <c r="A50" s="23" t="n">
        <v>33</v>
      </c>
      <c r="B50" s="31" t="s">
        <v>52</v>
      </c>
      <c r="C50" s="25" t="n">
        <v>4864911</v>
      </c>
      <c r="D50" s="32" t="s">
        <v>21</v>
      </c>
      <c r="E50" s="33" t="s">
        <v>22</v>
      </c>
      <c r="F50" s="25" t="n">
        <v>-1000</v>
      </c>
      <c r="G50" s="23" t="n">
        <v>31857</v>
      </c>
      <c r="H50" s="34" t="n">
        <v>27151</v>
      </c>
      <c r="I50" s="34" t="n">
        <f aca="false">G50-H50</f>
        <v>4706</v>
      </c>
      <c r="J50" s="34" t="n">
        <f aca="false">$F50*I50</f>
        <v>-4706000</v>
      </c>
      <c r="K50" s="35" t="n">
        <f aca="false">J50/1000000</f>
        <v>-4.706</v>
      </c>
      <c r="L50" s="34" t="n">
        <v>999957</v>
      </c>
      <c r="M50" s="34" t="n">
        <v>999957</v>
      </c>
      <c r="N50" s="34" t="n">
        <f aca="false">L50-M50</f>
        <v>0</v>
      </c>
      <c r="O50" s="34" t="n">
        <f aca="false">$F50*N50</f>
        <v>-0</v>
      </c>
      <c r="P50" s="35" t="n">
        <f aca="false">O50/1000000</f>
        <v>-0</v>
      </c>
      <c r="Q50" s="30"/>
    </row>
    <row r="51" customFormat="false" ht="15.75" hidden="false" customHeight="true" outlineLevel="0" collapsed="false">
      <c r="A51" s="23"/>
      <c r="B51" s="24" t="s">
        <v>53</v>
      </c>
      <c r="C51" s="25"/>
      <c r="D51" s="32"/>
      <c r="E51" s="33"/>
      <c r="F51" s="25"/>
      <c r="G51" s="23"/>
      <c r="H51" s="34"/>
      <c r="I51" s="34"/>
      <c r="J51" s="34"/>
      <c r="K51" s="35"/>
      <c r="L51" s="34"/>
      <c r="M51" s="34"/>
      <c r="N51" s="34"/>
      <c r="O51" s="34"/>
      <c r="P51" s="35"/>
      <c r="Q51" s="30"/>
    </row>
    <row r="52" customFormat="false" ht="15.95" hidden="false" customHeight="true" outlineLevel="0" collapsed="false">
      <c r="A52" s="23" t="n">
        <v>34</v>
      </c>
      <c r="B52" s="31" t="s">
        <v>54</v>
      </c>
      <c r="C52" s="25" t="n">
        <v>4864973</v>
      </c>
      <c r="D52" s="32" t="s">
        <v>21</v>
      </c>
      <c r="E52" s="33" t="s">
        <v>22</v>
      </c>
      <c r="F52" s="25" t="n">
        <v>-2000</v>
      </c>
      <c r="G52" s="23" t="n">
        <v>75532</v>
      </c>
      <c r="H52" s="34" t="n">
        <v>69979</v>
      </c>
      <c r="I52" s="34" t="n">
        <f aca="false">G52-H52</f>
        <v>5553</v>
      </c>
      <c r="J52" s="34" t="n">
        <f aca="false">$F52*I52</f>
        <v>-11106000</v>
      </c>
      <c r="K52" s="35" t="n">
        <f aca="false">J52/1000000</f>
        <v>-11.106</v>
      </c>
      <c r="L52" s="34" t="n">
        <v>280</v>
      </c>
      <c r="M52" s="34" t="n">
        <v>280</v>
      </c>
      <c r="N52" s="34" t="n">
        <f aca="false">L52-M52</f>
        <v>0</v>
      </c>
      <c r="O52" s="34" t="n">
        <f aca="false">$F52*N52</f>
        <v>-0</v>
      </c>
      <c r="P52" s="35" t="n">
        <f aca="false">O52/1000000</f>
        <v>-0</v>
      </c>
      <c r="Q52" s="30"/>
    </row>
    <row r="53" customFormat="false" ht="18.75" hidden="false" customHeight="true" outlineLevel="0" collapsed="false">
      <c r="A53" s="23" t="n">
        <v>35</v>
      </c>
      <c r="B53" s="31" t="s">
        <v>55</v>
      </c>
      <c r="C53" s="25" t="n">
        <v>4864992</v>
      </c>
      <c r="D53" s="32" t="s">
        <v>21</v>
      </c>
      <c r="E53" s="33" t="s">
        <v>22</v>
      </c>
      <c r="F53" s="25" t="n">
        <v>-1000</v>
      </c>
      <c r="G53" s="23" t="n">
        <v>81495</v>
      </c>
      <c r="H53" s="34" t="n">
        <v>77581</v>
      </c>
      <c r="I53" s="34" t="n">
        <f aca="false">G53-H53</f>
        <v>3914</v>
      </c>
      <c r="J53" s="34" t="n">
        <f aca="false">$F53*I53</f>
        <v>-3914000</v>
      </c>
      <c r="K53" s="35" t="n">
        <f aca="false">J53/1000000</f>
        <v>-3.914</v>
      </c>
      <c r="L53" s="34" t="n">
        <v>998486</v>
      </c>
      <c r="M53" s="34" t="n">
        <v>998486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43"/>
    </row>
    <row r="54" customFormat="false" ht="15.95" hidden="false" customHeight="true" outlineLevel="0" collapsed="false">
      <c r="A54" s="23" t="n">
        <v>36</v>
      </c>
      <c r="B54" s="31" t="s">
        <v>56</v>
      </c>
      <c r="C54" s="25" t="n">
        <v>4864981</v>
      </c>
      <c r="D54" s="32" t="s">
        <v>21</v>
      </c>
      <c r="E54" s="33" t="s">
        <v>22</v>
      </c>
      <c r="F54" s="25" t="n">
        <v>-1000</v>
      </c>
      <c r="G54" s="23" t="n">
        <v>153196</v>
      </c>
      <c r="H54" s="34" t="n">
        <v>146140</v>
      </c>
      <c r="I54" s="34" t="n">
        <f aca="false">G54-H54</f>
        <v>7056</v>
      </c>
      <c r="J54" s="34" t="n">
        <f aca="false">$F54*I54</f>
        <v>-7056000</v>
      </c>
      <c r="K54" s="35" t="n">
        <f aca="false">J54/1000000</f>
        <v>-7.056</v>
      </c>
      <c r="L54" s="34" t="n">
        <v>2795</v>
      </c>
      <c r="M54" s="34" t="n">
        <v>2795</v>
      </c>
      <c r="N54" s="34" t="n">
        <f aca="false">L54-M54</f>
        <v>0</v>
      </c>
      <c r="O54" s="34" t="n">
        <f aca="false">$F54*N54</f>
        <v>-0</v>
      </c>
      <c r="P54" s="35" t="n">
        <f aca="false">O54/1000000</f>
        <v>-0</v>
      </c>
      <c r="Q54" s="43"/>
    </row>
    <row r="55" customFormat="false" ht="12" hidden="false" customHeight="true" outlineLevel="0" collapsed="false">
      <c r="A55" s="23"/>
      <c r="B55" s="42" t="s">
        <v>57</v>
      </c>
      <c r="C55" s="25"/>
      <c r="D55" s="32"/>
      <c r="E55" s="33"/>
      <c r="F55" s="25"/>
      <c r="G55" s="23"/>
      <c r="H55" s="34"/>
      <c r="I55" s="34"/>
      <c r="J55" s="34"/>
      <c r="K55" s="35"/>
      <c r="L55" s="34"/>
      <c r="M55" s="34"/>
      <c r="N55" s="34"/>
      <c r="O55" s="34"/>
      <c r="P55" s="35"/>
      <c r="Q55" s="41"/>
    </row>
    <row r="56" customFormat="false" ht="15.95" hidden="false" customHeight="true" outlineLevel="0" collapsed="false">
      <c r="A56" s="23" t="n">
        <v>37</v>
      </c>
      <c r="B56" s="31" t="s">
        <v>20</v>
      </c>
      <c r="C56" s="25" t="n">
        <v>4902505</v>
      </c>
      <c r="D56" s="32" t="s">
        <v>21</v>
      </c>
      <c r="E56" s="33" t="s">
        <v>22</v>
      </c>
      <c r="F56" s="25" t="n">
        <v>-2000</v>
      </c>
      <c r="G56" s="23" t="n">
        <v>7490</v>
      </c>
      <c r="H56" s="34" t="n">
        <v>5290</v>
      </c>
      <c r="I56" s="34" t="n">
        <f aca="false">G56-H56</f>
        <v>2200</v>
      </c>
      <c r="J56" s="34" t="n">
        <f aca="false">$F56*I56</f>
        <v>-4400000</v>
      </c>
      <c r="K56" s="35" t="n">
        <f aca="false">J56/1000000</f>
        <v>-4.4</v>
      </c>
      <c r="L56" s="34" t="n">
        <v>1</v>
      </c>
      <c r="M56" s="34" t="n">
        <v>1</v>
      </c>
      <c r="N56" s="34" t="n">
        <f aca="false">L56-M56</f>
        <v>0</v>
      </c>
      <c r="O56" s="34" t="n">
        <f aca="false">$F56*N56</f>
        <v>-0</v>
      </c>
      <c r="P56" s="35" t="n">
        <f aca="false">O56/1000000</f>
        <v>-0</v>
      </c>
      <c r="Q56" s="41"/>
    </row>
    <row r="57" customFormat="false" ht="18.75" hidden="false" customHeight="true" outlineLevel="0" collapsed="false">
      <c r="A57" s="23" t="n">
        <v>38</v>
      </c>
      <c r="B57" s="31" t="s">
        <v>26</v>
      </c>
      <c r="C57" s="25" t="n">
        <v>5128468</v>
      </c>
      <c r="D57" s="32" t="s">
        <v>21</v>
      </c>
      <c r="E57" s="33" t="s">
        <v>22</v>
      </c>
      <c r="F57" s="25" t="n">
        <v>-1000</v>
      </c>
      <c r="G57" s="23" t="n">
        <v>51327</v>
      </c>
      <c r="H57" s="34" t="n">
        <v>46784</v>
      </c>
      <c r="I57" s="34" t="n">
        <f aca="false">G57-H57</f>
        <v>4543</v>
      </c>
      <c r="J57" s="34" t="n">
        <f aca="false">$F57*I57</f>
        <v>-4543000</v>
      </c>
      <c r="K57" s="35" t="n">
        <f aca="false">J57/1000000</f>
        <v>-4.543</v>
      </c>
      <c r="L57" s="34" t="n">
        <v>1179</v>
      </c>
      <c r="M57" s="34" t="n">
        <v>1179</v>
      </c>
      <c r="N57" s="34" t="n">
        <f aca="false">L57-M57</f>
        <v>0</v>
      </c>
      <c r="O57" s="34" t="n">
        <f aca="false">$F57*N57</f>
        <v>-0</v>
      </c>
      <c r="P57" s="35" t="n">
        <f aca="false">O57/1000000</f>
        <v>-0</v>
      </c>
      <c r="Q57" s="37"/>
    </row>
    <row r="58" customFormat="false" ht="15" hidden="false" customHeight="true" outlineLevel="0" collapsed="false">
      <c r="A58" s="23"/>
      <c r="B58" s="42" t="s">
        <v>58</v>
      </c>
      <c r="C58" s="25"/>
      <c r="D58" s="32"/>
      <c r="E58" s="33"/>
      <c r="F58" s="25"/>
      <c r="G58" s="23"/>
      <c r="H58" s="34"/>
      <c r="I58" s="34"/>
      <c r="J58" s="34"/>
      <c r="K58" s="35"/>
      <c r="L58" s="34"/>
      <c r="M58" s="34"/>
      <c r="N58" s="34"/>
      <c r="O58" s="34"/>
      <c r="P58" s="35"/>
      <c r="Q58" s="37"/>
    </row>
    <row r="59" customFormat="false" ht="15.75" hidden="false" customHeight="true" outlineLevel="0" collapsed="false">
      <c r="A59" s="23" t="n">
        <v>39</v>
      </c>
      <c r="B59" s="31" t="s">
        <v>20</v>
      </c>
      <c r="C59" s="25" t="n">
        <v>5269749</v>
      </c>
      <c r="D59" s="32" t="s">
        <v>21</v>
      </c>
      <c r="E59" s="33" t="s">
        <v>22</v>
      </c>
      <c r="F59" s="25" t="n">
        <v>-1000</v>
      </c>
      <c r="G59" s="23" t="n">
        <v>1000342</v>
      </c>
      <c r="H59" s="34" t="n">
        <v>999346</v>
      </c>
      <c r="I59" s="34" t="n">
        <f aca="false">G59-H59</f>
        <v>996</v>
      </c>
      <c r="J59" s="34" t="n">
        <f aca="false">$F59*I59</f>
        <v>-996000</v>
      </c>
      <c r="K59" s="35" t="n">
        <f aca="false">J59/1000000</f>
        <v>-0.996</v>
      </c>
      <c r="L59" s="34" t="n">
        <v>999958</v>
      </c>
      <c r="M59" s="34" t="n">
        <v>999958</v>
      </c>
      <c r="N59" s="34" t="n">
        <f aca="false">L59-M59</f>
        <v>0</v>
      </c>
      <c r="O59" s="34" t="n">
        <f aca="false">$F59*N59</f>
        <v>-0</v>
      </c>
      <c r="P59" s="35" t="n">
        <f aca="false">O59/1000000</f>
        <v>-0</v>
      </c>
      <c r="Q59" s="37" t="s">
        <v>32</v>
      </c>
    </row>
    <row r="60" customFormat="false" ht="15" hidden="false" customHeight="true" outlineLevel="0" collapsed="false">
      <c r="A60" s="23" t="n">
        <v>40</v>
      </c>
      <c r="B60" s="31" t="s">
        <v>26</v>
      </c>
      <c r="C60" s="25" t="n">
        <v>5269750</v>
      </c>
      <c r="D60" s="32" t="s">
        <v>21</v>
      </c>
      <c r="E60" s="33" t="s">
        <v>22</v>
      </c>
      <c r="F60" s="25" t="n">
        <v>-1000</v>
      </c>
      <c r="G60" s="23" t="n">
        <v>40742</v>
      </c>
      <c r="H60" s="34" t="n">
        <v>38888</v>
      </c>
      <c r="I60" s="34" t="n">
        <f aca="false">G60-H60</f>
        <v>1854</v>
      </c>
      <c r="J60" s="34" t="n">
        <f aca="false">$F60*I60</f>
        <v>-1854000</v>
      </c>
      <c r="K60" s="35" t="n">
        <f aca="false">J60/1000000</f>
        <v>-1.854</v>
      </c>
      <c r="L60" s="34" t="n">
        <v>1466</v>
      </c>
      <c r="M60" s="34" t="n">
        <v>1466</v>
      </c>
      <c r="N60" s="34" t="n">
        <f aca="false">L60-M60</f>
        <v>0</v>
      </c>
      <c r="O60" s="34" t="n">
        <f aca="false">$F60*N60</f>
        <v>-0</v>
      </c>
      <c r="P60" s="35" t="n">
        <f aca="false">O60/1000000</f>
        <v>-0</v>
      </c>
      <c r="Q60" s="37" t="s">
        <v>32</v>
      </c>
    </row>
    <row r="61" customFormat="false" ht="14.25" hidden="false" customHeight="true" outlineLevel="0" collapsed="false">
      <c r="A61" s="23"/>
      <c r="B61" s="42" t="s">
        <v>59</v>
      </c>
      <c r="C61" s="25"/>
      <c r="D61" s="32"/>
      <c r="E61" s="33"/>
      <c r="F61" s="25"/>
      <c r="G61" s="23"/>
      <c r="H61" s="34"/>
      <c r="I61" s="34"/>
      <c r="J61" s="34"/>
      <c r="K61" s="35"/>
      <c r="L61" s="34"/>
      <c r="M61" s="34"/>
      <c r="N61" s="34"/>
      <c r="O61" s="34"/>
      <c r="P61" s="35"/>
      <c r="Q61" s="30"/>
    </row>
    <row r="62" customFormat="false" ht="14.25" hidden="false" customHeight="true" outlineLevel="0" collapsed="false">
      <c r="A62" s="23"/>
      <c r="B62" s="42" t="s">
        <v>60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0"/>
    </row>
    <row r="63" s="44" customFormat="true" ht="15.75" hidden="false" customHeight="false" outlineLevel="0" collapsed="false">
      <c r="A63" s="44" t="n">
        <v>41</v>
      </c>
      <c r="B63" s="45" t="s">
        <v>61</v>
      </c>
      <c r="C63" s="46" t="n">
        <v>4864843</v>
      </c>
      <c r="D63" s="46" t="s">
        <v>21</v>
      </c>
      <c r="E63" s="46" t="s">
        <v>22</v>
      </c>
      <c r="F63" s="46" t="n">
        <v>1000</v>
      </c>
      <c r="G63" s="23" t="n">
        <v>999980</v>
      </c>
      <c r="H63" s="34" t="n">
        <v>1000080</v>
      </c>
      <c r="I63" s="46" t="n">
        <f aca="false">G63-H63</f>
        <v>-100</v>
      </c>
      <c r="J63" s="46" t="n">
        <f aca="false">$F63*I63</f>
        <v>-100000</v>
      </c>
      <c r="K63" s="47" t="n">
        <f aca="false">J63/1000000</f>
        <v>-0.1</v>
      </c>
      <c r="L63" s="23" t="n">
        <v>27903</v>
      </c>
      <c r="M63" s="34" t="n">
        <v>27947</v>
      </c>
      <c r="N63" s="46" t="n">
        <f aca="false">L63-M63</f>
        <v>-44</v>
      </c>
      <c r="O63" s="46" t="n">
        <f aca="false">$F63*N63</f>
        <v>-44000</v>
      </c>
      <c r="P63" s="46" t="n">
        <f aca="false">O63/1000000</f>
        <v>-0.044</v>
      </c>
      <c r="Q63" s="48"/>
    </row>
    <row r="64" s="53" customFormat="true" ht="16.5" hidden="true" customHeight="false" outlineLevel="0" collapsed="false">
      <c r="A64" s="49"/>
      <c r="B64" s="50"/>
      <c r="C64" s="51"/>
      <c r="D64" s="52"/>
      <c r="F64" s="51"/>
      <c r="G64" s="34" t="e">
        <f aca="false">NA()</f>
        <v>#N/A</v>
      </c>
      <c r="H64" s="34" t="e">
        <f aca="false">NA()</f>
        <v>#N/A</v>
      </c>
      <c r="I64" s="51"/>
      <c r="J64" s="51"/>
      <c r="K64" s="51"/>
      <c r="L64" s="34" t="e">
        <f aca="false">NA()</f>
        <v>#N/A</v>
      </c>
      <c r="M64" s="34" t="e">
        <f aca="false">NA()</f>
        <v>#N/A</v>
      </c>
      <c r="N64" s="51"/>
      <c r="O64" s="51"/>
      <c r="P64" s="51"/>
      <c r="Q64" s="54"/>
    </row>
    <row r="65" customFormat="false" ht="21.75" hidden="false" customHeight="true" outlineLevel="0" collapsed="false">
      <c r="A65" s="34"/>
      <c r="B65" s="55" t="s">
        <v>62</v>
      </c>
      <c r="C65" s="56"/>
      <c r="D65" s="26"/>
      <c r="E65" s="33"/>
      <c r="F65" s="56"/>
      <c r="G65" s="57"/>
      <c r="H65" s="57"/>
      <c r="I65" s="34"/>
      <c r="J65" s="34"/>
      <c r="K65" s="34"/>
      <c r="L65" s="57"/>
      <c r="M65" s="57"/>
      <c r="N65" s="34"/>
      <c r="O65" s="34"/>
      <c r="P65" s="34"/>
      <c r="Q65" s="58" t="str">
        <f aca="false">Q1</f>
        <v>MARCH-2020</v>
      </c>
    </row>
    <row r="66" customFormat="false" ht="15.95" hidden="false" customHeight="true" outlineLevel="0" collapsed="false">
      <c r="A66" s="59"/>
      <c r="B66" s="60" t="s">
        <v>63</v>
      </c>
      <c r="C66" s="61"/>
      <c r="D66" s="62"/>
      <c r="E66" s="62"/>
      <c r="F66" s="61"/>
      <c r="G66" s="23"/>
      <c r="H66" s="34"/>
      <c r="I66" s="63"/>
      <c r="J66" s="63"/>
      <c r="K66" s="64"/>
      <c r="L66" s="34"/>
      <c r="M66" s="34"/>
      <c r="N66" s="63"/>
      <c r="O66" s="63"/>
      <c r="P66" s="64"/>
      <c r="Q66" s="65"/>
    </row>
    <row r="67" customFormat="false" ht="15.95" hidden="false" customHeight="true" outlineLevel="0" collapsed="false">
      <c r="A67" s="23" t="n">
        <v>42</v>
      </c>
      <c r="B67" s="66" t="s">
        <v>64</v>
      </c>
      <c r="C67" s="25" t="n">
        <v>4865169</v>
      </c>
      <c r="D67" s="26" t="s">
        <v>21</v>
      </c>
      <c r="E67" s="33" t="s">
        <v>22</v>
      </c>
      <c r="F67" s="25" t="n">
        <v>1000</v>
      </c>
      <c r="G67" s="23" t="n">
        <v>972</v>
      </c>
      <c r="H67" s="34" t="n">
        <v>1009</v>
      </c>
      <c r="I67" s="34" t="n">
        <f aca="false">G67-H67</f>
        <v>-37</v>
      </c>
      <c r="J67" s="34" t="n">
        <f aca="false">$F67*I67</f>
        <v>-37000</v>
      </c>
      <c r="K67" s="35" t="n">
        <f aca="false">J67/1000000</f>
        <v>-0.037</v>
      </c>
      <c r="L67" s="34" t="n">
        <v>61255</v>
      </c>
      <c r="M67" s="34" t="n">
        <v>61255</v>
      </c>
      <c r="N67" s="34" t="n">
        <f aca="false">L67-M67</f>
        <v>0</v>
      </c>
      <c r="O67" s="34" t="n">
        <f aca="false">$F67*N67</f>
        <v>0</v>
      </c>
      <c r="P67" s="35" t="n">
        <f aca="false">O67/1000000</f>
        <v>0</v>
      </c>
      <c r="Q67" s="30"/>
    </row>
    <row r="68" customFormat="false" ht="15.95" hidden="false" customHeight="true" outlineLevel="0" collapsed="false">
      <c r="A68" s="23"/>
      <c r="B68" s="67" t="s">
        <v>65</v>
      </c>
      <c r="C68" s="68"/>
      <c r="D68" s="69"/>
      <c r="E68" s="69"/>
      <c r="F68" s="68"/>
      <c r="G68" s="23"/>
      <c r="H68" s="34"/>
      <c r="I68" s="34"/>
      <c r="J68" s="34"/>
      <c r="K68" s="35"/>
      <c r="L68" s="34"/>
      <c r="M68" s="34"/>
      <c r="N68" s="34"/>
      <c r="O68" s="34"/>
      <c r="P68" s="35"/>
      <c r="Q68" s="30"/>
    </row>
    <row r="69" customFormat="false" ht="15.95" hidden="false" customHeight="true" outlineLevel="0" collapsed="false">
      <c r="A69" s="23" t="n">
        <v>43</v>
      </c>
      <c r="B69" s="70" t="s">
        <v>66</v>
      </c>
      <c r="C69" s="68" t="n">
        <v>4902572</v>
      </c>
      <c r="D69" s="71" t="s">
        <v>21</v>
      </c>
      <c r="E69" s="33" t="s">
        <v>22</v>
      </c>
      <c r="F69" s="68" t="n">
        <v>100</v>
      </c>
      <c r="G69" s="23" t="n">
        <v>0</v>
      </c>
      <c r="H69" s="34" t="n">
        <v>0</v>
      </c>
      <c r="I69" s="34" t="n">
        <f aca="false">G69-H69</f>
        <v>0</v>
      </c>
      <c r="J69" s="34" t="n">
        <f aca="false">$F69*I69</f>
        <v>0</v>
      </c>
      <c r="K69" s="35" t="n">
        <f aca="false">J69/1000000</f>
        <v>0</v>
      </c>
      <c r="L69" s="34" t="n">
        <v>0</v>
      </c>
      <c r="M69" s="34" t="n">
        <v>0</v>
      </c>
      <c r="N69" s="34" t="n">
        <f aca="false">L69-M69</f>
        <v>0</v>
      </c>
      <c r="O69" s="34" t="n">
        <f aca="false">$F69*N69</f>
        <v>0</v>
      </c>
      <c r="P69" s="35" t="n">
        <f aca="false">O69/1000000</f>
        <v>0</v>
      </c>
      <c r="Q69" s="72"/>
    </row>
    <row r="70" customFormat="false" ht="15.95" hidden="false" customHeight="true" outlineLevel="0" collapsed="false">
      <c r="A70" s="23" t="n">
        <v>44</v>
      </c>
      <c r="B70" s="70" t="s">
        <v>67</v>
      </c>
      <c r="C70" s="68" t="n">
        <v>4902541</v>
      </c>
      <c r="D70" s="71" t="s">
        <v>21</v>
      </c>
      <c r="E70" s="33" t="s">
        <v>22</v>
      </c>
      <c r="F70" s="68" t="n">
        <v>100</v>
      </c>
      <c r="G70" s="23" t="n">
        <v>999465</v>
      </c>
      <c r="H70" s="34" t="n">
        <v>999500</v>
      </c>
      <c r="I70" s="34" t="n">
        <f aca="false">G70-H70</f>
        <v>-35</v>
      </c>
      <c r="J70" s="34" t="n">
        <f aca="false">$F70*I70</f>
        <v>-3500</v>
      </c>
      <c r="K70" s="35" t="n">
        <f aca="false">J70/1000000</f>
        <v>-0.0035</v>
      </c>
      <c r="L70" s="34" t="n">
        <v>999167</v>
      </c>
      <c r="M70" s="34" t="n">
        <v>999226</v>
      </c>
      <c r="N70" s="34" t="n">
        <f aca="false">L70-M70</f>
        <v>-59</v>
      </c>
      <c r="O70" s="34" t="n">
        <f aca="false">$F70*N70</f>
        <v>-5900</v>
      </c>
      <c r="P70" s="35" t="n">
        <f aca="false">O70/1000000</f>
        <v>-0.0059</v>
      </c>
      <c r="Q70" s="30"/>
    </row>
    <row r="71" customFormat="false" ht="15.95" hidden="false" customHeight="true" outlineLevel="0" collapsed="false">
      <c r="A71" s="23" t="n">
        <v>45</v>
      </c>
      <c r="B71" s="70" t="s">
        <v>68</v>
      </c>
      <c r="C71" s="68" t="n">
        <v>4902539</v>
      </c>
      <c r="D71" s="71" t="s">
        <v>21</v>
      </c>
      <c r="E71" s="33" t="s">
        <v>22</v>
      </c>
      <c r="F71" s="68" t="n">
        <v>100</v>
      </c>
      <c r="G71" s="23" t="n">
        <v>2946</v>
      </c>
      <c r="H71" s="34" t="n">
        <v>2834</v>
      </c>
      <c r="I71" s="34" t="n">
        <f aca="false">G71-H71</f>
        <v>112</v>
      </c>
      <c r="J71" s="34" t="n">
        <f aca="false">$F71*I71</f>
        <v>11200</v>
      </c>
      <c r="K71" s="35" t="n">
        <f aca="false">J71/1000000</f>
        <v>0.0112</v>
      </c>
      <c r="L71" s="34" t="n">
        <v>28810</v>
      </c>
      <c r="M71" s="34" t="n">
        <v>28769</v>
      </c>
      <c r="N71" s="34" t="n">
        <f aca="false">L71-M71</f>
        <v>41</v>
      </c>
      <c r="O71" s="34" t="n">
        <f aca="false">$F71*N71</f>
        <v>4100</v>
      </c>
      <c r="P71" s="35" t="n">
        <f aca="false">O71/1000000</f>
        <v>0.0041</v>
      </c>
      <c r="Q71" s="30"/>
    </row>
    <row r="72" customFormat="false" ht="15.95" hidden="false" customHeight="true" outlineLevel="0" collapsed="false">
      <c r="A72" s="23"/>
      <c r="B72" s="67" t="s">
        <v>69</v>
      </c>
      <c r="C72" s="68"/>
      <c r="D72" s="69"/>
      <c r="E72" s="69"/>
      <c r="F72" s="68"/>
      <c r="G72" s="23"/>
      <c r="H72" s="34"/>
      <c r="I72" s="34"/>
      <c r="J72" s="34"/>
      <c r="K72" s="35"/>
      <c r="L72" s="34"/>
      <c r="M72" s="34"/>
      <c r="N72" s="34"/>
      <c r="O72" s="34"/>
      <c r="P72" s="35"/>
      <c r="Q72" s="30"/>
    </row>
    <row r="73" customFormat="false" ht="15.95" hidden="false" customHeight="true" outlineLevel="0" collapsed="false">
      <c r="A73" s="23" t="n">
        <v>46</v>
      </c>
      <c r="B73" s="70" t="s">
        <v>70</v>
      </c>
      <c r="C73" s="68" t="n">
        <v>4902591</v>
      </c>
      <c r="D73" s="71" t="s">
        <v>21</v>
      </c>
      <c r="E73" s="33" t="s">
        <v>22</v>
      </c>
      <c r="F73" s="68" t="n">
        <v>1333</v>
      </c>
      <c r="G73" s="23" t="n">
        <v>772</v>
      </c>
      <c r="H73" s="34" t="n">
        <v>769</v>
      </c>
      <c r="I73" s="34" t="n">
        <f aca="false">G73-H73</f>
        <v>3</v>
      </c>
      <c r="J73" s="34" t="n">
        <f aca="false">$F73*I73</f>
        <v>3999</v>
      </c>
      <c r="K73" s="35" t="n">
        <f aca="false">J73/1000000</f>
        <v>0.003999</v>
      </c>
      <c r="L73" s="34" t="n">
        <v>492</v>
      </c>
      <c r="M73" s="34" t="n">
        <v>491</v>
      </c>
      <c r="N73" s="34" t="n">
        <f aca="false">L73-M73</f>
        <v>1</v>
      </c>
      <c r="O73" s="34" t="n">
        <f aca="false">$F73*N73</f>
        <v>1333</v>
      </c>
      <c r="P73" s="35" t="n">
        <f aca="false">O73/1000000</f>
        <v>0.001333</v>
      </c>
      <c r="Q73" s="30"/>
    </row>
    <row r="74" customFormat="false" ht="15.95" hidden="false" customHeight="true" outlineLevel="0" collapsed="false">
      <c r="A74" s="23" t="n">
        <v>47</v>
      </c>
      <c r="B74" s="70" t="s">
        <v>71</v>
      </c>
      <c r="C74" s="68" t="n">
        <v>4902565</v>
      </c>
      <c r="D74" s="71" t="s">
        <v>21</v>
      </c>
      <c r="E74" s="33" t="s">
        <v>22</v>
      </c>
      <c r="F74" s="68" t="n">
        <v>100</v>
      </c>
      <c r="G74" s="23" t="n">
        <v>3179</v>
      </c>
      <c r="H74" s="34" t="n">
        <v>3179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34" t="n">
        <v>1592</v>
      </c>
      <c r="M74" s="34" t="n">
        <v>1592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30"/>
    </row>
    <row r="75" customFormat="false" ht="15.95" hidden="false" customHeight="true" outlineLevel="0" collapsed="false">
      <c r="A75" s="23" t="n">
        <v>48</v>
      </c>
      <c r="B75" s="70" t="s">
        <v>72</v>
      </c>
      <c r="C75" s="68" t="n">
        <v>4902523</v>
      </c>
      <c r="D75" s="71" t="s">
        <v>21</v>
      </c>
      <c r="E75" s="33" t="s">
        <v>22</v>
      </c>
      <c r="F75" s="68" t="n">
        <v>100</v>
      </c>
      <c r="G75" s="23" t="n">
        <v>999815</v>
      </c>
      <c r="H75" s="34" t="n">
        <v>999815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34" t="n">
        <v>999943</v>
      </c>
      <c r="M75" s="34" t="n">
        <v>999943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9</v>
      </c>
      <c r="B76" s="70" t="s">
        <v>73</v>
      </c>
      <c r="C76" s="68" t="n">
        <v>4902547</v>
      </c>
      <c r="D76" s="71" t="s">
        <v>21</v>
      </c>
      <c r="E76" s="33" t="s">
        <v>22</v>
      </c>
      <c r="F76" s="68" t="n">
        <v>100</v>
      </c>
      <c r="G76" s="23" t="n">
        <v>5885</v>
      </c>
      <c r="H76" s="34" t="n">
        <v>5885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34" t="n">
        <v>8891</v>
      </c>
      <c r="M76" s="34" t="n">
        <v>8891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50</v>
      </c>
      <c r="B77" s="70" t="s">
        <v>74</v>
      </c>
      <c r="C77" s="68" t="n">
        <v>4902548</v>
      </c>
      <c r="D77" s="71" t="s">
        <v>21</v>
      </c>
      <c r="E77" s="33" t="s">
        <v>22</v>
      </c>
      <c r="F77" s="73" t="n">
        <v>100</v>
      </c>
      <c r="G77" s="23" t="n">
        <v>0</v>
      </c>
      <c r="H77" s="34" t="n">
        <v>0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34" t="n">
        <v>0</v>
      </c>
      <c r="M77" s="34" t="n">
        <v>0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41"/>
    </row>
    <row r="78" customFormat="false" ht="15.95" hidden="false" customHeight="true" outlineLevel="0" collapsed="false">
      <c r="A78" s="23" t="n">
        <v>51</v>
      </c>
      <c r="B78" s="70" t="s">
        <v>75</v>
      </c>
      <c r="C78" s="68" t="n">
        <v>4902564</v>
      </c>
      <c r="D78" s="71" t="s">
        <v>21</v>
      </c>
      <c r="E78" s="33" t="s">
        <v>22</v>
      </c>
      <c r="F78" s="68" t="n">
        <v>100</v>
      </c>
      <c r="G78" s="23" t="n">
        <v>1865</v>
      </c>
      <c r="H78" s="34" t="n">
        <v>2008</v>
      </c>
      <c r="I78" s="34" t="n">
        <f aca="false">G78-H78</f>
        <v>-143</v>
      </c>
      <c r="J78" s="34" t="n">
        <f aca="false">$F78*I78</f>
        <v>-14300</v>
      </c>
      <c r="K78" s="35" t="n">
        <f aca="false">J78/1000000</f>
        <v>-0.0143</v>
      </c>
      <c r="L78" s="34" t="n">
        <v>1507</v>
      </c>
      <c r="M78" s="34" t="n">
        <v>1486</v>
      </c>
      <c r="N78" s="34" t="n">
        <f aca="false">L78-M78</f>
        <v>21</v>
      </c>
      <c r="O78" s="34" t="n">
        <f aca="false">$F78*N78</f>
        <v>2100</v>
      </c>
      <c r="P78" s="35" t="n">
        <f aca="false">O78/1000000</f>
        <v>0.0021</v>
      </c>
      <c r="Q78" s="38"/>
    </row>
    <row r="79" customFormat="false" ht="15.95" hidden="false" customHeight="true" outlineLevel="0" collapsed="false">
      <c r="A79" s="23"/>
      <c r="B79" s="67" t="s">
        <v>76</v>
      </c>
      <c r="C79" s="68"/>
      <c r="D79" s="69"/>
      <c r="E79" s="69"/>
      <c r="F79" s="68"/>
      <c r="G79" s="23"/>
      <c r="H79" s="34"/>
      <c r="I79" s="34"/>
      <c r="J79" s="34"/>
      <c r="K79" s="35"/>
      <c r="L79" s="34"/>
      <c r="M79" s="34"/>
      <c r="N79" s="34"/>
      <c r="O79" s="34"/>
      <c r="P79" s="35"/>
      <c r="Q79" s="30"/>
    </row>
    <row r="80" customFormat="false" ht="15.95" hidden="false" customHeight="true" outlineLevel="0" collapsed="false">
      <c r="A80" s="23" t="n">
        <v>52</v>
      </c>
      <c r="B80" s="70" t="s">
        <v>77</v>
      </c>
      <c r="C80" s="68" t="n">
        <v>4865088</v>
      </c>
      <c r="D80" s="71" t="s">
        <v>21</v>
      </c>
      <c r="E80" s="33" t="s">
        <v>22</v>
      </c>
      <c r="F80" s="68" t="n">
        <v>166.66</v>
      </c>
      <c r="G80" s="23" t="n">
        <v>1412</v>
      </c>
      <c r="H80" s="34" t="n">
        <v>1412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34" t="n">
        <v>7172</v>
      </c>
      <c r="M80" s="34" t="n">
        <v>7172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74"/>
    </row>
    <row r="81" customFormat="false" ht="15.95" hidden="false" customHeight="true" outlineLevel="0" collapsed="false">
      <c r="A81" s="23" t="n">
        <v>53</v>
      </c>
      <c r="B81" s="70" t="s">
        <v>78</v>
      </c>
      <c r="C81" s="68" t="n">
        <v>4902579</v>
      </c>
      <c r="D81" s="71" t="s">
        <v>21</v>
      </c>
      <c r="E81" s="33" t="s">
        <v>22</v>
      </c>
      <c r="F81" s="68" t="n">
        <v>500</v>
      </c>
      <c r="G81" s="23" t="n">
        <v>999899</v>
      </c>
      <c r="H81" s="34" t="n">
        <v>999899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34" t="n">
        <v>1659</v>
      </c>
      <c r="M81" s="34" t="n">
        <v>1659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4</v>
      </c>
      <c r="B82" s="70" t="s">
        <v>79</v>
      </c>
      <c r="C82" s="68" t="n">
        <v>4902585</v>
      </c>
      <c r="D82" s="71" t="s">
        <v>21</v>
      </c>
      <c r="E82" s="33" t="s">
        <v>22</v>
      </c>
      <c r="F82" s="73" t="n">
        <v>666.67</v>
      </c>
      <c r="G82" s="23" t="n">
        <v>2256</v>
      </c>
      <c r="H82" s="34" t="n">
        <v>2252</v>
      </c>
      <c r="I82" s="34" t="n">
        <f aca="false">G82-H82</f>
        <v>4</v>
      </c>
      <c r="J82" s="34" t="n">
        <f aca="false">$F82*I82</f>
        <v>2666.68</v>
      </c>
      <c r="K82" s="35" t="n">
        <f aca="false">J82/1000000</f>
        <v>0.00266668</v>
      </c>
      <c r="L82" s="34" t="n">
        <v>313</v>
      </c>
      <c r="M82" s="34" t="n">
        <v>313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30"/>
    </row>
    <row r="83" customFormat="false" ht="15.95" hidden="false" customHeight="true" outlineLevel="0" collapsed="false">
      <c r="A83" s="23" t="n">
        <v>55</v>
      </c>
      <c r="B83" s="70" t="s">
        <v>80</v>
      </c>
      <c r="C83" s="68" t="n">
        <v>4865090</v>
      </c>
      <c r="D83" s="71" t="s">
        <v>21</v>
      </c>
      <c r="E83" s="33" t="s">
        <v>22</v>
      </c>
      <c r="F83" s="73" t="n">
        <v>500</v>
      </c>
      <c r="G83" s="23" t="n">
        <v>566</v>
      </c>
      <c r="H83" s="34" t="n">
        <v>552</v>
      </c>
      <c r="I83" s="34" t="n">
        <f aca="false">G83-H83</f>
        <v>14</v>
      </c>
      <c r="J83" s="34" t="n">
        <f aca="false">$F83*I83</f>
        <v>7000</v>
      </c>
      <c r="K83" s="35" t="n">
        <f aca="false">J83/1000000</f>
        <v>0.007</v>
      </c>
      <c r="L83" s="34" t="n">
        <v>160</v>
      </c>
      <c r="M83" s="34" t="n">
        <v>158</v>
      </c>
      <c r="N83" s="34" t="n">
        <f aca="false">L83-M83</f>
        <v>2</v>
      </c>
      <c r="O83" s="34" t="n">
        <f aca="false">$F83*N83</f>
        <v>1000</v>
      </c>
      <c r="P83" s="35" t="n">
        <f aca="false">O83/1000000</f>
        <v>0.001</v>
      </c>
      <c r="Q83" s="30"/>
    </row>
    <row r="84" customFormat="false" ht="15.95" hidden="false" customHeight="true" outlineLevel="0" collapsed="false">
      <c r="B84" s="67" t="s">
        <v>81</v>
      </c>
      <c r="C84" s="68"/>
      <c r="D84" s="69"/>
      <c r="E84" s="69"/>
      <c r="F84" s="68"/>
      <c r="G84" s="23"/>
      <c r="H84" s="34"/>
      <c r="I84" s="34"/>
      <c r="J84" s="34"/>
      <c r="K84" s="35"/>
      <c r="L84" s="34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6</v>
      </c>
      <c r="B85" s="70" t="s">
        <v>82</v>
      </c>
      <c r="C85" s="68" t="n">
        <v>4902568</v>
      </c>
      <c r="D85" s="71" t="s">
        <v>21</v>
      </c>
      <c r="E85" s="33" t="s">
        <v>22</v>
      </c>
      <c r="F85" s="68" t="n">
        <v>100</v>
      </c>
      <c r="G85" s="23" t="n">
        <v>996384</v>
      </c>
      <c r="H85" s="34" t="n">
        <v>996508</v>
      </c>
      <c r="I85" s="34" t="n">
        <f aca="false">G85-H85</f>
        <v>-124</v>
      </c>
      <c r="J85" s="34" t="n">
        <f aca="false">$F85*I85</f>
        <v>-12400</v>
      </c>
      <c r="K85" s="35" t="n">
        <f aca="false">J85/1000000</f>
        <v>-0.0124</v>
      </c>
      <c r="L85" s="34" t="n">
        <v>4035</v>
      </c>
      <c r="M85" s="34" t="n">
        <v>4048</v>
      </c>
      <c r="N85" s="34" t="n">
        <f aca="false">L85-M85</f>
        <v>-13</v>
      </c>
      <c r="O85" s="34" t="n">
        <f aca="false">$F85*N85</f>
        <v>-1300</v>
      </c>
      <c r="P85" s="35" t="n">
        <f aca="false">O85/1000000</f>
        <v>-0.0013</v>
      </c>
      <c r="Q85" s="38"/>
    </row>
    <row r="86" customFormat="false" ht="15.95" hidden="false" customHeight="true" outlineLevel="0" collapsed="false">
      <c r="B86" s="67" t="s">
        <v>83</v>
      </c>
      <c r="C86" s="68"/>
      <c r="D86" s="69"/>
      <c r="E86" s="69"/>
      <c r="F86" s="68"/>
      <c r="G86" s="23"/>
      <c r="H86" s="34"/>
      <c r="I86" s="34"/>
      <c r="J86" s="34"/>
      <c r="K86" s="35"/>
      <c r="L86" s="34"/>
      <c r="M86" s="34"/>
      <c r="N86" s="34"/>
      <c r="O86" s="34"/>
      <c r="P86" s="35"/>
      <c r="Q86" s="30"/>
    </row>
    <row r="87" customFormat="false" ht="15.75" hidden="false" customHeight="true" outlineLevel="0" collapsed="false">
      <c r="A87" s="23" t="n">
        <v>57</v>
      </c>
      <c r="B87" s="70" t="s">
        <v>84</v>
      </c>
      <c r="C87" s="68" t="n">
        <v>4902540</v>
      </c>
      <c r="D87" s="71" t="s">
        <v>21</v>
      </c>
      <c r="E87" s="33" t="s">
        <v>22</v>
      </c>
      <c r="F87" s="68" t="n">
        <v>100</v>
      </c>
      <c r="G87" s="23" t="n">
        <v>7521</v>
      </c>
      <c r="H87" s="34" t="n">
        <v>7419</v>
      </c>
      <c r="I87" s="34" t="n">
        <f aca="false">G87-H87</f>
        <v>102</v>
      </c>
      <c r="J87" s="34" t="n">
        <f aca="false">$F87*I87</f>
        <v>10200</v>
      </c>
      <c r="K87" s="35" t="n">
        <f aca="false">J87/1000000</f>
        <v>0.0102</v>
      </c>
      <c r="L87" s="34" t="n">
        <v>11823</v>
      </c>
      <c r="M87" s="34" t="n">
        <v>11801</v>
      </c>
      <c r="N87" s="34" t="n">
        <f aca="false">L87-M87</f>
        <v>22</v>
      </c>
      <c r="O87" s="34" t="n">
        <f aca="false">$F87*N87</f>
        <v>2200</v>
      </c>
      <c r="P87" s="35" t="n">
        <f aca="false">O87/1000000</f>
        <v>0.0022</v>
      </c>
      <c r="Q87" s="38"/>
    </row>
    <row r="88" customFormat="false" ht="15.95" hidden="false" customHeight="true" outlineLevel="0" collapsed="false">
      <c r="A88" s="75" t="n">
        <v>58</v>
      </c>
      <c r="B88" s="70" t="s">
        <v>85</v>
      </c>
      <c r="C88" s="68" t="n">
        <v>4902520</v>
      </c>
      <c r="D88" s="71" t="s">
        <v>21</v>
      </c>
      <c r="E88" s="33" t="s">
        <v>22</v>
      </c>
      <c r="F88" s="68" t="n">
        <v>100</v>
      </c>
      <c r="G88" s="23" t="n">
        <v>9342</v>
      </c>
      <c r="H88" s="34" t="n">
        <v>9338</v>
      </c>
      <c r="I88" s="34" t="n">
        <f aca="false">G88-H88</f>
        <v>4</v>
      </c>
      <c r="J88" s="34" t="n">
        <f aca="false">$F88*I88</f>
        <v>400</v>
      </c>
      <c r="K88" s="35" t="n">
        <f aca="false">J88/1000000</f>
        <v>0.0004</v>
      </c>
      <c r="L88" s="34" t="n">
        <v>1891</v>
      </c>
      <c r="M88" s="34" t="n">
        <v>1890</v>
      </c>
      <c r="N88" s="34" t="n">
        <f aca="false">L88-M88</f>
        <v>1</v>
      </c>
      <c r="O88" s="34" t="n">
        <f aca="false">$F88*N88</f>
        <v>100</v>
      </c>
      <c r="P88" s="35" t="n">
        <f aca="false">O88/1000000</f>
        <v>0.0001</v>
      </c>
      <c r="Q88" s="30"/>
    </row>
    <row r="89" customFormat="false" ht="15.95" hidden="false" customHeight="true" outlineLevel="0" collapsed="false">
      <c r="A89" s="23" t="n">
        <v>59</v>
      </c>
      <c r="B89" s="70" t="s">
        <v>86</v>
      </c>
      <c r="C89" s="68" t="n">
        <v>4902536</v>
      </c>
      <c r="D89" s="71" t="s">
        <v>21</v>
      </c>
      <c r="E89" s="33" t="s">
        <v>22</v>
      </c>
      <c r="F89" s="68" t="n">
        <v>100</v>
      </c>
      <c r="G89" s="23" t="n">
        <v>28666</v>
      </c>
      <c r="H89" s="34" t="n">
        <v>28562</v>
      </c>
      <c r="I89" s="34" t="n">
        <f aca="false">G89-H89</f>
        <v>104</v>
      </c>
      <c r="J89" s="34" t="n">
        <f aca="false">$F89*I89</f>
        <v>10400</v>
      </c>
      <c r="K89" s="35" t="n">
        <f aca="false">J89/1000000</f>
        <v>0.0104</v>
      </c>
      <c r="L89" s="34" t="n">
        <v>7474</v>
      </c>
      <c r="M89" s="34" t="n">
        <v>7340</v>
      </c>
      <c r="N89" s="34" t="n">
        <f aca="false">L89-M89</f>
        <v>134</v>
      </c>
      <c r="O89" s="34" t="n">
        <f aca="false">$F89*N89</f>
        <v>13400</v>
      </c>
      <c r="P89" s="35" t="n">
        <f aca="false">O89/1000000</f>
        <v>0.0134</v>
      </c>
      <c r="Q89" s="38"/>
    </row>
    <row r="90" customFormat="false" ht="15.95" hidden="false" customHeight="true" outlineLevel="0" collapsed="false">
      <c r="A90" s="75"/>
      <c r="B90" s="67" t="s">
        <v>44</v>
      </c>
      <c r="C90" s="68"/>
      <c r="D90" s="69"/>
      <c r="E90" s="69"/>
      <c r="F90" s="68"/>
      <c r="G90" s="23"/>
      <c r="H90" s="34"/>
      <c r="I90" s="34"/>
      <c r="J90" s="34"/>
      <c r="K90" s="35"/>
      <c r="L90" s="34"/>
      <c r="M90" s="34"/>
      <c r="N90" s="34"/>
      <c r="O90" s="34"/>
      <c r="P90" s="35"/>
      <c r="Q90" s="30"/>
    </row>
    <row r="91" customFormat="false" ht="15.95" hidden="false" customHeight="true" outlineLevel="0" collapsed="false">
      <c r="A91" s="75" t="n">
        <v>60</v>
      </c>
      <c r="B91" s="70" t="s">
        <v>87</v>
      </c>
      <c r="C91" s="68" t="n">
        <v>4864797</v>
      </c>
      <c r="D91" s="71" t="s">
        <v>21</v>
      </c>
      <c r="E91" s="33" t="s">
        <v>22</v>
      </c>
      <c r="F91" s="68" t="n">
        <v>100</v>
      </c>
      <c r="G91" s="23" t="n">
        <v>53093</v>
      </c>
      <c r="H91" s="34" t="n">
        <v>53335</v>
      </c>
      <c r="I91" s="34" t="n">
        <f aca="false">G91-H91</f>
        <v>-242</v>
      </c>
      <c r="J91" s="34" t="n">
        <f aca="false">$F91*I91</f>
        <v>-24200</v>
      </c>
      <c r="K91" s="35" t="n">
        <f aca="false">J91/1000000</f>
        <v>-0.0242</v>
      </c>
      <c r="L91" s="34" t="n">
        <v>1503</v>
      </c>
      <c r="M91" s="34" t="n">
        <v>1503</v>
      </c>
      <c r="N91" s="34" t="n">
        <f aca="false">L91-M91</f>
        <v>0</v>
      </c>
      <c r="O91" s="34" t="n">
        <f aca="false">$F91*N91</f>
        <v>0</v>
      </c>
      <c r="P91" s="35" t="n">
        <f aca="false">O91/1000000</f>
        <v>0</v>
      </c>
      <c r="Q91" s="30"/>
    </row>
    <row r="92" customFormat="false" ht="15.95" hidden="false" customHeight="true" outlineLevel="0" collapsed="false">
      <c r="A92" s="76" t="n">
        <v>61</v>
      </c>
      <c r="B92" s="70" t="s">
        <v>88</v>
      </c>
      <c r="C92" s="68" t="n">
        <v>4865074</v>
      </c>
      <c r="D92" s="71" t="s">
        <v>21</v>
      </c>
      <c r="E92" s="33" t="s">
        <v>22</v>
      </c>
      <c r="F92" s="68" t="n">
        <v>133.33</v>
      </c>
      <c r="G92" s="23" t="n">
        <v>999809</v>
      </c>
      <c r="H92" s="34" t="n">
        <v>1000055</v>
      </c>
      <c r="I92" s="34" t="n">
        <f aca="false">G92-H92</f>
        <v>-246</v>
      </c>
      <c r="J92" s="34" t="n">
        <f aca="false">$F92*I92</f>
        <v>-32799.18</v>
      </c>
      <c r="K92" s="35" t="n">
        <f aca="false">J92/1000000</f>
        <v>-0.03279918</v>
      </c>
      <c r="L92" s="34" t="n">
        <v>254</v>
      </c>
      <c r="M92" s="34" t="n">
        <v>254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30"/>
    </row>
    <row r="93" customFormat="false" ht="15.95" hidden="false" customHeight="true" outlineLevel="0" collapsed="false">
      <c r="A93" s="76" t="n">
        <v>62</v>
      </c>
      <c r="B93" s="70" t="s">
        <v>89</v>
      </c>
      <c r="C93" s="68" t="n">
        <v>4902528</v>
      </c>
      <c r="D93" s="71" t="s">
        <v>21</v>
      </c>
      <c r="E93" s="33" t="s">
        <v>22</v>
      </c>
      <c r="F93" s="68" t="n">
        <v>-300</v>
      </c>
      <c r="G93" s="23" t="n">
        <v>76</v>
      </c>
      <c r="H93" s="34" t="n">
        <v>76</v>
      </c>
      <c r="I93" s="34" t="n">
        <f aca="false">G93-H93</f>
        <v>0</v>
      </c>
      <c r="J93" s="34" t="n">
        <f aca="false">$F93*I93</f>
        <v>-0</v>
      </c>
      <c r="K93" s="35" t="n">
        <f aca="false">J93/1000000</f>
        <v>-0</v>
      </c>
      <c r="L93" s="34" t="n">
        <v>663</v>
      </c>
      <c r="M93" s="34" t="n">
        <v>663</v>
      </c>
      <c r="N93" s="34" t="n">
        <f aca="false">L93-M93</f>
        <v>0</v>
      </c>
      <c r="O93" s="34" t="n">
        <f aca="false">$F93*N93</f>
        <v>-0</v>
      </c>
      <c r="P93" s="35" t="n">
        <f aca="false">O93/1000000</f>
        <v>-0</v>
      </c>
      <c r="Q93" s="38"/>
    </row>
    <row r="94" customFormat="false" ht="15.95" hidden="false" customHeight="true" outlineLevel="0" collapsed="false">
      <c r="B94" s="24" t="s">
        <v>90</v>
      </c>
      <c r="C94" s="25"/>
      <c r="D94" s="32"/>
      <c r="E94" s="32"/>
      <c r="F94" s="25"/>
      <c r="G94" s="23"/>
      <c r="H94" s="34"/>
      <c r="I94" s="34"/>
      <c r="J94" s="34"/>
      <c r="K94" s="35"/>
      <c r="L94" s="34"/>
      <c r="M94" s="34"/>
      <c r="N94" s="34"/>
      <c r="O94" s="34"/>
      <c r="P94" s="35"/>
      <c r="Q94" s="30"/>
    </row>
    <row r="95" customFormat="false" ht="16.5" hidden="false" customHeight="false" outlineLevel="0" collapsed="false">
      <c r="A95" s="76" t="n">
        <v>63</v>
      </c>
      <c r="B95" s="77" t="s">
        <v>91</v>
      </c>
      <c r="C95" s="25" t="n">
        <v>4902577</v>
      </c>
      <c r="D95" s="32" t="s">
        <v>21</v>
      </c>
      <c r="E95" s="33" t="s">
        <v>22</v>
      </c>
      <c r="F95" s="25" t="n">
        <v>-400</v>
      </c>
      <c r="G95" s="23" t="n">
        <v>995632</v>
      </c>
      <c r="H95" s="34" t="n">
        <v>995632</v>
      </c>
      <c r="I95" s="34" t="n">
        <f aca="false">G95-H95</f>
        <v>0</v>
      </c>
      <c r="J95" s="34" t="n">
        <f aca="false">$F95*I95</f>
        <v>-0</v>
      </c>
      <c r="K95" s="35" t="n">
        <f aca="false">J95/1000000</f>
        <v>-0</v>
      </c>
      <c r="L95" s="34" t="n">
        <v>61</v>
      </c>
      <c r="M95" s="34" t="n">
        <v>61</v>
      </c>
      <c r="N95" s="34" t="n">
        <f aca="false">L95-M95</f>
        <v>0</v>
      </c>
      <c r="O95" s="34" t="n">
        <f aca="false">$F95*N95</f>
        <v>-0</v>
      </c>
      <c r="P95" s="35" t="n">
        <f aca="false">O95/1000000</f>
        <v>-0</v>
      </c>
      <c r="Q95" s="78"/>
    </row>
    <row r="96" customFormat="false" ht="16.5" hidden="false" customHeight="false" outlineLevel="0" collapsed="false">
      <c r="A96" s="76" t="n">
        <v>64</v>
      </c>
      <c r="B96" s="77" t="s">
        <v>92</v>
      </c>
      <c r="C96" s="25" t="n">
        <v>4902525</v>
      </c>
      <c r="D96" s="32" t="s">
        <v>21</v>
      </c>
      <c r="E96" s="33" t="s">
        <v>22</v>
      </c>
      <c r="F96" s="25" t="n">
        <v>400</v>
      </c>
      <c r="G96" s="23" t="n">
        <v>999880</v>
      </c>
      <c r="H96" s="34" t="n">
        <v>999879</v>
      </c>
      <c r="I96" s="34" t="n">
        <f aca="false">G96-H96</f>
        <v>1</v>
      </c>
      <c r="J96" s="34" t="n">
        <f aca="false">$F96*I96</f>
        <v>400</v>
      </c>
      <c r="K96" s="35" t="n">
        <f aca="false">J96/1000000</f>
        <v>0.0004</v>
      </c>
      <c r="L96" s="34" t="n">
        <v>999439</v>
      </c>
      <c r="M96" s="34" t="n">
        <v>999486</v>
      </c>
      <c r="N96" s="34" t="n">
        <f aca="false">L96-M96</f>
        <v>-47</v>
      </c>
      <c r="O96" s="34" t="n">
        <f aca="false">$F96*N96</f>
        <v>-18800</v>
      </c>
      <c r="P96" s="35" t="n">
        <f aca="false">O96/1000000</f>
        <v>-0.0188</v>
      </c>
      <c r="Q96" s="38"/>
    </row>
    <row r="97" customFormat="false" ht="16.5" hidden="false" customHeight="false" outlineLevel="0" collapsed="false">
      <c r="B97" s="67" t="s">
        <v>93</v>
      </c>
      <c r="C97" s="25"/>
      <c r="D97" s="32"/>
      <c r="E97" s="33"/>
      <c r="F97" s="25"/>
      <c r="G97" s="23"/>
      <c r="H97" s="34"/>
      <c r="I97" s="34"/>
      <c r="J97" s="34"/>
      <c r="K97" s="35"/>
      <c r="L97" s="34"/>
      <c r="M97" s="34"/>
      <c r="N97" s="34"/>
      <c r="O97" s="34"/>
      <c r="P97" s="35"/>
      <c r="Q97" s="30"/>
    </row>
    <row r="98" customFormat="false" ht="18" hidden="false" customHeight="false" outlineLevel="0" collapsed="false">
      <c r="A98" s="76" t="n">
        <v>65</v>
      </c>
      <c r="B98" s="70" t="s">
        <v>94</v>
      </c>
      <c r="C98" s="79" t="n">
        <v>4864983</v>
      </c>
      <c r="D98" s="80" t="s">
        <v>21</v>
      </c>
      <c r="E98" s="81" t="s">
        <v>22</v>
      </c>
      <c r="F98" s="82" t="n">
        <v>800</v>
      </c>
      <c r="G98" s="23" t="n">
        <v>972782</v>
      </c>
      <c r="H98" s="34" t="n">
        <v>973251</v>
      </c>
      <c r="I98" s="83" t="n">
        <f aca="false">G98-H98</f>
        <v>-469</v>
      </c>
      <c r="J98" s="83" t="n">
        <f aca="false">$F98*I98</f>
        <v>-375200</v>
      </c>
      <c r="K98" s="83" t="n">
        <f aca="false">J98/1000000</f>
        <v>-0.3752</v>
      </c>
      <c r="L98" s="23" t="n">
        <v>999760</v>
      </c>
      <c r="M98" s="34" t="n">
        <v>999760</v>
      </c>
      <c r="N98" s="83" t="n">
        <f aca="false">L98-M98</f>
        <v>0</v>
      </c>
      <c r="O98" s="83" t="n">
        <f aca="false">$F98*N98</f>
        <v>0</v>
      </c>
      <c r="P98" s="83" t="n">
        <f aca="false">O98/1000000</f>
        <v>0</v>
      </c>
      <c r="Q98" s="30"/>
    </row>
    <row r="99" customFormat="false" ht="18" hidden="false" customHeight="false" outlineLevel="0" collapsed="false">
      <c r="A99" s="76" t="n">
        <v>66</v>
      </c>
      <c r="B99" s="70" t="s">
        <v>95</v>
      </c>
      <c r="C99" s="79" t="n">
        <v>4864950</v>
      </c>
      <c r="D99" s="80" t="s">
        <v>21</v>
      </c>
      <c r="E99" s="81" t="s">
        <v>22</v>
      </c>
      <c r="F99" s="82" t="n">
        <v>2000</v>
      </c>
      <c r="G99" s="23" t="n">
        <v>996765</v>
      </c>
      <c r="H99" s="34" t="n">
        <v>996984</v>
      </c>
      <c r="I99" s="83" t="n">
        <f aca="false">G99-H99</f>
        <v>-219</v>
      </c>
      <c r="J99" s="83" t="n">
        <f aca="false">$F99*I99</f>
        <v>-438000</v>
      </c>
      <c r="K99" s="83" t="n">
        <f aca="false">J99/1000000</f>
        <v>-0.438</v>
      </c>
      <c r="L99" s="23" t="n">
        <v>1060</v>
      </c>
      <c r="M99" s="34" t="n">
        <v>1060</v>
      </c>
      <c r="N99" s="83" t="n">
        <f aca="false">L99-M99</f>
        <v>0</v>
      </c>
      <c r="O99" s="83" t="n">
        <f aca="false">$F99*N99</f>
        <v>0</v>
      </c>
      <c r="P99" s="83" t="n">
        <f aca="false">O99/1000000</f>
        <v>0</v>
      </c>
      <c r="Q99" s="30"/>
    </row>
    <row r="100" customFormat="false" ht="18" hidden="false" customHeight="false" outlineLevel="0" collapsed="false">
      <c r="B100" s="67" t="s">
        <v>96</v>
      </c>
      <c r="C100" s="79"/>
      <c r="D100" s="80"/>
      <c r="E100" s="81"/>
      <c r="F100" s="25"/>
      <c r="G100" s="23"/>
      <c r="H100" s="34"/>
      <c r="I100" s="83"/>
      <c r="J100" s="83"/>
      <c r="K100" s="83"/>
      <c r="L100" s="23"/>
      <c r="M100" s="34"/>
      <c r="N100" s="83"/>
      <c r="O100" s="83"/>
      <c r="P100" s="83"/>
      <c r="Q100" s="30"/>
    </row>
    <row r="101" customFormat="false" ht="18" hidden="false" customHeight="false" outlineLevel="0" collapsed="false">
      <c r="A101" s="76" t="n">
        <v>67</v>
      </c>
      <c r="B101" s="70" t="s">
        <v>97</v>
      </c>
      <c r="C101" s="79" t="n">
        <v>4864810</v>
      </c>
      <c r="D101" s="80" t="s">
        <v>21</v>
      </c>
      <c r="E101" s="81" t="s">
        <v>22</v>
      </c>
      <c r="F101" s="82" t="n">
        <v>200</v>
      </c>
      <c r="G101" s="23" t="n">
        <v>980785</v>
      </c>
      <c r="H101" s="34" t="n">
        <v>982481</v>
      </c>
      <c r="I101" s="34" t="n">
        <f aca="false">G101-H101</f>
        <v>-1696</v>
      </c>
      <c r="J101" s="34" t="n">
        <f aca="false">$F101*I101</f>
        <v>-339200</v>
      </c>
      <c r="K101" s="34" t="n">
        <f aca="false">J101/1000000</f>
        <v>-0.3392</v>
      </c>
      <c r="L101" s="23" t="n">
        <v>378</v>
      </c>
      <c r="M101" s="34" t="n">
        <v>378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0"/>
    </row>
    <row r="102" s="86" customFormat="true" ht="18" hidden="false" customHeight="false" outlineLevel="0" collapsed="false">
      <c r="A102" s="84" t="n">
        <v>68</v>
      </c>
      <c r="B102" s="85" t="s">
        <v>98</v>
      </c>
      <c r="C102" s="79" t="n">
        <v>4864901</v>
      </c>
      <c r="D102" s="80" t="s">
        <v>21</v>
      </c>
      <c r="E102" s="81" t="s">
        <v>22</v>
      </c>
      <c r="F102" s="25" t="n">
        <v>250</v>
      </c>
      <c r="G102" s="23" t="n">
        <v>998132</v>
      </c>
      <c r="H102" s="34" t="n">
        <v>999057</v>
      </c>
      <c r="I102" s="83" t="n">
        <f aca="false">G102-H102</f>
        <v>-925</v>
      </c>
      <c r="J102" s="83" t="n">
        <f aca="false">$F102*I102</f>
        <v>-231250</v>
      </c>
      <c r="K102" s="83" t="n">
        <f aca="false">J102/1000000</f>
        <v>-0.23125</v>
      </c>
      <c r="L102" s="23" t="n">
        <v>323</v>
      </c>
      <c r="M102" s="34" t="n">
        <v>323</v>
      </c>
      <c r="N102" s="83" t="n">
        <f aca="false">L102-M102</f>
        <v>0</v>
      </c>
      <c r="O102" s="83" t="n">
        <f aca="false">$F102*N102</f>
        <v>0</v>
      </c>
      <c r="P102" s="83" t="n">
        <f aca="false">O102/1000000</f>
        <v>0</v>
      </c>
      <c r="Q102" s="30"/>
    </row>
    <row r="103" s="86" customFormat="true" ht="18" hidden="false" customHeight="false" outlineLevel="0" collapsed="false">
      <c r="A103" s="84"/>
      <c r="B103" s="42" t="s">
        <v>99</v>
      </c>
      <c r="C103" s="79"/>
      <c r="D103" s="80"/>
      <c r="E103" s="81"/>
      <c r="F103" s="25"/>
      <c r="G103" s="23"/>
      <c r="H103" s="34"/>
      <c r="I103" s="83"/>
      <c r="J103" s="83"/>
      <c r="K103" s="83"/>
      <c r="L103" s="23"/>
      <c r="M103" s="34"/>
      <c r="N103" s="83"/>
      <c r="O103" s="83"/>
      <c r="P103" s="83"/>
      <c r="Q103" s="30"/>
    </row>
    <row r="104" s="86" customFormat="true" ht="18" hidden="false" customHeight="false" outlineLevel="0" collapsed="false">
      <c r="A104" s="84" t="n">
        <v>69</v>
      </c>
      <c r="B104" s="85" t="s">
        <v>100</v>
      </c>
      <c r="C104" s="79" t="n">
        <v>4864960</v>
      </c>
      <c r="D104" s="80" t="s">
        <v>21</v>
      </c>
      <c r="E104" s="81" t="s">
        <v>22</v>
      </c>
      <c r="F104" s="25" t="n">
        <v>1000</v>
      </c>
      <c r="G104" s="23" t="n">
        <v>993162</v>
      </c>
      <c r="H104" s="34" t="n">
        <v>994557</v>
      </c>
      <c r="I104" s="34" t="n">
        <f aca="false">G104-H104</f>
        <v>-1395</v>
      </c>
      <c r="J104" s="34" t="n">
        <f aca="false">$F104*I104</f>
        <v>-1395000</v>
      </c>
      <c r="K104" s="34" t="n">
        <f aca="false">J104/1000000</f>
        <v>-1.395</v>
      </c>
      <c r="L104" s="23" t="n">
        <v>2405</v>
      </c>
      <c r="M104" s="34" t="n">
        <v>2405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0"/>
    </row>
    <row r="105" customFormat="false" ht="18" hidden="false" customHeight="false" outlineLevel="0" collapsed="false">
      <c r="A105" s="84" t="n">
        <v>70</v>
      </c>
      <c r="B105" s="85" t="s">
        <v>101</v>
      </c>
      <c r="C105" s="79" t="n">
        <v>5128441</v>
      </c>
      <c r="D105" s="80" t="s">
        <v>21</v>
      </c>
      <c r="E105" s="81" t="s">
        <v>22</v>
      </c>
      <c r="F105" s="87" t="n">
        <v>750</v>
      </c>
      <c r="G105" s="23" t="n">
        <v>1807</v>
      </c>
      <c r="H105" s="34" t="n">
        <v>1711</v>
      </c>
      <c r="I105" s="34" t="n">
        <f aca="false">G105-H105</f>
        <v>96</v>
      </c>
      <c r="J105" s="34" t="n">
        <f aca="false">$F105*I105</f>
        <v>72000</v>
      </c>
      <c r="K105" s="34" t="n">
        <f aca="false">J105/1000000</f>
        <v>0.072</v>
      </c>
      <c r="L105" s="23" t="n">
        <v>3281</v>
      </c>
      <c r="M105" s="34" t="n">
        <v>3281</v>
      </c>
      <c r="N105" s="34" t="n">
        <f aca="false">L105-M105</f>
        <v>0</v>
      </c>
      <c r="O105" s="34" t="n">
        <f aca="false">$F105*N105</f>
        <v>0</v>
      </c>
      <c r="P105" s="35" t="n">
        <f aca="false">O105/1000000</f>
        <v>0</v>
      </c>
      <c r="Q105" s="30"/>
    </row>
    <row r="106" s="44" customFormat="true" ht="15.75" hidden="false" customHeight="false" outlineLevel="0" collapsed="false">
      <c r="B106" s="88"/>
      <c r="G106" s="89"/>
      <c r="H106" s="57"/>
      <c r="I106" s="46"/>
      <c r="J106" s="46"/>
      <c r="K106" s="46"/>
      <c r="L106" s="89"/>
      <c r="M106" s="57"/>
      <c r="N106" s="46"/>
      <c r="O106" s="46"/>
      <c r="P106" s="46"/>
      <c r="Q106" s="90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</row>
    <row r="107" customFormat="false" ht="18.75" hidden="false" customHeight="false" outlineLevel="0" collapsed="false">
      <c r="B107" s="2" t="s">
        <v>102</v>
      </c>
      <c r="G107" s="34"/>
      <c r="H107" s="34"/>
      <c r="I107" s="87"/>
      <c r="J107" s="87"/>
      <c r="K107" s="91" t="n">
        <f aca="false">SUM(K7:K106)</f>
        <v>-90.12731888</v>
      </c>
      <c r="L107" s="34"/>
      <c r="M107" s="34"/>
      <c r="N107" s="87"/>
      <c r="O107" s="87"/>
      <c r="P107" s="91" t="n">
        <f aca="false">SUM(P7:P106)</f>
        <v>-0.129117</v>
      </c>
    </row>
    <row r="108" customFormat="false" ht="15" hidden="false" customHeight="false" outlineLevel="0" collapsed="false">
      <c r="B108" s="5"/>
      <c r="G108" s="34"/>
      <c r="H108" s="34"/>
      <c r="I108" s="87"/>
      <c r="J108" s="87"/>
      <c r="K108" s="87"/>
      <c r="L108" s="34"/>
      <c r="M108" s="34"/>
      <c r="N108" s="87"/>
      <c r="O108" s="87"/>
      <c r="P108" s="87"/>
    </row>
    <row r="109" customFormat="false" ht="15" hidden="false" customHeight="false" outlineLevel="0" collapsed="false">
      <c r="B109" s="5"/>
      <c r="G109" s="34"/>
      <c r="H109" s="34"/>
      <c r="I109" s="87"/>
      <c r="J109" s="87"/>
      <c r="K109" s="87"/>
      <c r="L109" s="34"/>
      <c r="M109" s="34"/>
      <c r="N109" s="87"/>
      <c r="O109" s="87"/>
      <c r="P109" s="87"/>
    </row>
    <row r="110" customFormat="false" ht="15" hidden="false" customHeight="false" outlineLevel="0" collapsed="false">
      <c r="B110" s="5"/>
      <c r="G110" s="34"/>
      <c r="H110" s="34"/>
      <c r="I110" s="87"/>
      <c r="J110" s="87"/>
      <c r="K110" s="87"/>
      <c r="L110" s="34"/>
      <c r="M110" s="34"/>
      <c r="N110" s="87"/>
      <c r="O110" s="87"/>
      <c r="P110" s="87"/>
    </row>
    <row r="111" customFormat="false" ht="15" hidden="false" customHeight="false" outlineLevel="0" collapsed="false">
      <c r="B111" s="5"/>
      <c r="G111" s="34"/>
      <c r="H111" s="34"/>
      <c r="I111" s="87"/>
      <c r="J111" s="87"/>
      <c r="K111" s="87"/>
      <c r="L111" s="34"/>
      <c r="M111" s="34"/>
      <c r="N111" s="87"/>
      <c r="O111" s="87"/>
      <c r="P111" s="87"/>
    </row>
    <row r="112" customFormat="false" ht="15" hidden="false" customHeight="false" outlineLevel="0" collapsed="false">
      <c r="B112" s="5"/>
      <c r="G112" s="34"/>
      <c r="H112" s="34"/>
      <c r="I112" s="87"/>
      <c r="J112" s="87"/>
      <c r="K112" s="87"/>
      <c r="L112" s="34"/>
      <c r="M112" s="34"/>
      <c r="N112" s="87"/>
      <c r="O112" s="87"/>
      <c r="P112" s="87"/>
    </row>
    <row r="113" customFormat="false" ht="15.75" hidden="false" customHeight="false" outlineLevel="0" collapsed="false">
      <c r="A113" s="92"/>
      <c r="G113" s="34"/>
      <c r="H113" s="34"/>
      <c r="I113" s="87"/>
      <c r="J113" s="87"/>
      <c r="K113" s="87"/>
      <c r="L113" s="34"/>
      <c r="M113" s="34"/>
      <c r="N113" s="87"/>
      <c r="O113" s="87"/>
      <c r="P113" s="87"/>
    </row>
    <row r="114" customFormat="false" ht="24" hidden="false" customHeight="false" outlineLevel="0" collapsed="false">
      <c r="A114" s="93" t="s">
        <v>103</v>
      </c>
      <c r="G114" s="34"/>
      <c r="H114" s="34"/>
      <c r="I114" s="94" t="s">
        <v>5</v>
      </c>
      <c r="J114" s="86"/>
      <c r="K114" s="86"/>
      <c r="L114" s="34"/>
      <c r="M114" s="34"/>
      <c r="N114" s="94" t="s">
        <v>6</v>
      </c>
      <c r="O114" s="86"/>
      <c r="P114" s="86"/>
      <c r="Q114" s="4" t="str">
        <f aca="false">Q1</f>
        <v>MARCH-2020</v>
      </c>
    </row>
    <row r="115" customFormat="false" ht="39.6" hidden="false" customHeight="true" outlineLevel="0" collapsed="false">
      <c r="A115" s="14" t="s">
        <v>7</v>
      </c>
      <c r="B115" s="15" t="s">
        <v>8</v>
      </c>
      <c r="C115" s="16" t="s">
        <v>9</v>
      </c>
      <c r="D115" s="16" t="s">
        <v>10</v>
      </c>
      <c r="E115" s="16" t="s">
        <v>11</v>
      </c>
      <c r="F115" s="16" t="s">
        <v>12</v>
      </c>
      <c r="G115" s="17" t="s">
        <v>104</v>
      </c>
      <c r="H115" s="16" t="s">
        <v>14</v>
      </c>
      <c r="I115" s="16" t="s">
        <v>15</v>
      </c>
      <c r="J115" s="16" t="s">
        <v>16</v>
      </c>
      <c r="K115" s="18" t="s">
        <v>17</v>
      </c>
      <c r="L115" s="17" t="s">
        <v>104</v>
      </c>
      <c r="M115" s="16" t="s">
        <v>14</v>
      </c>
      <c r="N115" s="16" t="s">
        <v>15</v>
      </c>
      <c r="O115" s="16" t="s">
        <v>16</v>
      </c>
      <c r="P115" s="18" t="s">
        <v>17</v>
      </c>
      <c r="Q115" s="18" t="s">
        <v>18</v>
      </c>
    </row>
    <row r="116" customFormat="false" ht="7.9" hidden="true" customHeight="true" outlineLevel="0" collapsed="false">
      <c r="A116" s="95"/>
      <c r="B116" s="96"/>
      <c r="C116" s="97"/>
      <c r="D116" s="97"/>
      <c r="E116" s="97"/>
      <c r="F116" s="97"/>
      <c r="G116" s="34"/>
      <c r="H116" s="34"/>
      <c r="I116" s="87"/>
      <c r="J116" s="87"/>
      <c r="K116" s="87"/>
      <c r="L116" s="34"/>
      <c r="M116" s="34"/>
      <c r="N116" s="87"/>
      <c r="O116" s="87"/>
      <c r="P116" s="87"/>
    </row>
    <row r="117" customFormat="false" ht="15.95" hidden="false" customHeight="true" outlineLevel="0" collapsed="false">
      <c r="A117" s="98"/>
      <c r="B117" s="99" t="s">
        <v>36</v>
      </c>
      <c r="C117" s="61"/>
      <c r="D117" s="100"/>
      <c r="E117" s="100"/>
      <c r="F117" s="100"/>
      <c r="G117" s="34"/>
      <c r="H117" s="34"/>
      <c r="I117" s="101"/>
      <c r="J117" s="101"/>
      <c r="K117" s="102"/>
      <c r="L117" s="34"/>
      <c r="M117" s="34"/>
      <c r="N117" s="101"/>
      <c r="O117" s="101"/>
      <c r="P117" s="102"/>
      <c r="Q117" s="65"/>
    </row>
    <row r="118" customFormat="false" ht="15.95" hidden="false" customHeight="true" outlineLevel="0" collapsed="false">
      <c r="A118" s="103" t="n">
        <v>1</v>
      </c>
      <c r="B118" s="31" t="s">
        <v>105</v>
      </c>
      <c r="C118" s="25" t="n">
        <v>5295192</v>
      </c>
      <c r="D118" s="33" t="s">
        <v>21</v>
      </c>
      <c r="E118" s="33" t="s">
        <v>22</v>
      </c>
      <c r="F118" s="25" t="n">
        <v>-100</v>
      </c>
      <c r="G118" s="23" t="n">
        <v>15324</v>
      </c>
      <c r="H118" s="34" t="n">
        <v>15500</v>
      </c>
      <c r="I118" s="34" t="n">
        <f aca="false">G118-H118</f>
        <v>-176</v>
      </c>
      <c r="J118" s="34" t="n">
        <f aca="false">$F118*I118</f>
        <v>17600</v>
      </c>
      <c r="K118" s="35" t="n">
        <f aca="false">J118/1000000</f>
        <v>0.0176</v>
      </c>
      <c r="L118" s="34" t="n">
        <v>119631</v>
      </c>
      <c r="M118" s="34" t="n">
        <v>119631</v>
      </c>
      <c r="N118" s="34" t="n">
        <f aca="false">L118-M118</f>
        <v>0</v>
      </c>
      <c r="O118" s="34" t="n">
        <f aca="false">$F118*N118</f>
        <v>-0</v>
      </c>
      <c r="P118" s="35" t="n">
        <f aca="false">O118/1000000</f>
        <v>-0</v>
      </c>
      <c r="Q118" s="30"/>
    </row>
    <row r="119" customFormat="false" ht="16.5" hidden="false" customHeight="false" outlineLevel="0" collapsed="false">
      <c r="A119" s="103"/>
      <c r="B119" s="24" t="s">
        <v>106</v>
      </c>
      <c r="C119" s="25"/>
      <c r="D119" s="26"/>
      <c r="E119" s="26"/>
      <c r="F119" s="25"/>
      <c r="G119" s="23"/>
      <c r="H119" s="34"/>
      <c r="I119" s="34"/>
      <c r="J119" s="34"/>
      <c r="K119" s="35"/>
      <c r="L119" s="34"/>
      <c r="M119" s="34"/>
      <c r="N119" s="34"/>
      <c r="O119" s="34"/>
      <c r="P119" s="35"/>
      <c r="Q119" s="30"/>
    </row>
    <row r="120" customFormat="false" ht="16.5" hidden="false" customHeight="false" outlineLevel="0" collapsed="false">
      <c r="A120" s="103" t="n">
        <v>2</v>
      </c>
      <c r="B120" s="31" t="s">
        <v>107</v>
      </c>
      <c r="C120" s="25" t="n">
        <v>4864787</v>
      </c>
      <c r="D120" s="32" t="s">
        <v>21</v>
      </c>
      <c r="E120" s="33" t="s">
        <v>22</v>
      </c>
      <c r="F120" s="25" t="n">
        <v>-800</v>
      </c>
      <c r="G120" s="23" t="n">
        <v>999989</v>
      </c>
      <c r="H120" s="34" t="n">
        <v>999948</v>
      </c>
      <c r="I120" s="34" t="n">
        <f aca="false">G120-H120</f>
        <v>41</v>
      </c>
      <c r="J120" s="34" t="n">
        <f aca="false">$F120*I120</f>
        <v>-32800</v>
      </c>
      <c r="K120" s="35" t="n">
        <f aca="false">J120/1000000</f>
        <v>-0.0328</v>
      </c>
      <c r="L120" s="34" t="n">
        <v>363</v>
      </c>
      <c r="M120" s="34" t="n">
        <v>363</v>
      </c>
      <c r="N120" s="34" t="n">
        <f aca="false">L120-M120</f>
        <v>0</v>
      </c>
      <c r="O120" s="34" t="n">
        <f aca="false">$F120*N120</f>
        <v>-0</v>
      </c>
      <c r="P120" s="35" t="n">
        <f aca="false">O120/1000000</f>
        <v>-0</v>
      </c>
      <c r="Q120" s="30"/>
    </row>
    <row r="121" customFormat="false" ht="15.75" hidden="false" customHeight="true" outlineLevel="0" collapsed="false">
      <c r="A121" s="103"/>
      <c r="B121" s="24" t="s">
        <v>25</v>
      </c>
      <c r="C121" s="25"/>
      <c r="D121" s="32"/>
      <c r="E121" s="33"/>
      <c r="F121" s="25"/>
      <c r="G121" s="23"/>
      <c r="H121" s="34"/>
      <c r="I121" s="34"/>
      <c r="J121" s="34"/>
      <c r="K121" s="35"/>
      <c r="L121" s="34"/>
      <c r="M121" s="34"/>
      <c r="N121" s="34"/>
      <c r="O121" s="34"/>
      <c r="P121" s="35"/>
      <c r="Q121" s="30"/>
    </row>
    <row r="122" customFormat="false" ht="16.5" hidden="false" customHeight="false" outlineLevel="0" collapsed="false">
      <c r="A122" s="103" t="n">
        <v>3</v>
      </c>
      <c r="B122" s="31" t="s">
        <v>108</v>
      </c>
      <c r="C122" s="25" t="n">
        <v>4864831</v>
      </c>
      <c r="D122" s="32" t="s">
        <v>21</v>
      </c>
      <c r="E122" s="33" t="s">
        <v>22</v>
      </c>
      <c r="F122" s="25" t="n">
        <v>-1000</v>
      </c>
      <c r="G122" s="23" t="n">
        <v>815</v>
      </c>
      <c r="H122" s="34" t="n">
        <v>762</v>
      </c>
      <c r="I122" s="34" t="n">
        <f aca="false">G122-H122</f>
        <v>53</v>
      </c>
      <c r="J122" s="34" t="n">
        <f aca="false">$F122*I122</f>
        <v>-53000</v>
      </c>
      <c r="K122" s="35" t="n">
        <f aca="false">J122/1000000</f>
        <v>-0.053</v>
      </c>
      <c r="L122" s="34" t="n">
        <v>83</v>
      </c>
      <c r="M122" s="34" t="n">
        <v>83</v>
      </c>
      <c r="N122" s="34" t="n">
        <f aca="false">L122-M122</f>
        <v>0</v>
      </c>
      <c r="O122" s="34" t="n">
        <f aca="false">$F122*N122</f>
        <v>-0</v>
      </c>
      <c r="P122" s="35" t="n">
        <f aca="false">O122/1000000</f>
        <v>-0</v>
      </c>
      <c r="Q122" s="104"/>
    </row>
    <row r="123" customFormat="false" ht="16.5" hidden="false" customHeight="false" outlineLevel="0" collapsed="false">
      <c r="A123" s="103" t="n">
        <v>4</v>
      </c>
      <c r="B123" s="31" t="s">
        <v>109</v>
      </c>
      <c r="C123" s="25" t="n">
        <v>4864825</v>
      </c>
      <c r="D123" s="32" t="s">
        <v>21</v>
      </c>
      <c r="E123" s="33" t="s">
        <v>22</v>
      </c>
      <c r="F123" s="25" t="n">
        <v>-133.33</v>
      </c>
      <c r="G123" s="23" t="n">
        <v>6434</v>
      </c>
      <c r="H123" s="34" t="n">
        <v>6180</v>
      </c>
      <c r="I123" s="34" t="n">
        <f aca="false">G123-H123</f>
        <v>254</v>
      </c>
      <c r="J123" s="34" t="n">
        <f aca="false">$F123*I123</f>
        <v>-33865.82</v>
      </c>
      <c r="K123" s="35" t="n">
        <f aca="false">J123/1000000</f>
        <v>-0.03386582</v>
      </c>
      <c r="L123" s="34" t="n">
        <v>266</v>
      </c>
      <c r="M123" s="34" t="n">
        <v>266</v>
      </c>
      <c r="N123" s="34" t="n">
        <f aca="false">L123-M123</f>
        <v>0</v>
      </c>
      <c r="O123" s="34" t="n">
        <f aca="false">$F123*N123</f>
        <v>-0</v>
      </c>
      <c r="P123" s="35" t="n">
        <f aca="false">O123/1000000</f>
        <v>-0</v>
      </c>
      <c r="Q123" s="30"/>
    </row>
    <row r="124" customFormat="false" ht="16.5" hidden="false" customHeight="false" outlineLevel="0" collapsed="false">
      <c r="A124" s="105"/>
      <c r="B124" s="106" t="s">
        <v>110</v>
      </c>
      <c r="C124" s="107"/>
      <c r="D124" s="33"/>
      <c r="E124" s="33"/>
      <c r="F124" s="108"/>
      <c r="G124" s="23"/>
      <c r="H124" s="34"/>
      <c r="I124" s="34"/>
      <c r="J124" s="34"/>
      <c r="K124" s="35"/>
      <c r="L124" s="34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3" t="n">
        <v>5</v>
      </c>
      <c r="B125" s="66" t="s">
        <v>111</v>
      </c>
      <c r="C125" s="25" t="n">
        <v>4865149</v>
      </c>
      <c r="D125" s="26" t="s">
        <v>21</v>
      </c>
      <c r="E125" s="33" t="s">
        <v>22</v>
      </c>
      <c r="F125" s="25" t="n">
        <v>-187.5</v>
      </c>
      <c r="G125" s="23" t="n">
        <v>997730</v>
      </c>
      <c r="H125" s="34" t="n">
        <v>997943</v>
      </c>
      <c r="I125" s="34" t="n">
        <f aca="false">G125-H125</f>
        <v>-213</v>
      </c>
      <c r="J125" s="34" t="n">
        <f aca="false">$F125*I125</f>
        <v>39937.5</v>
      </c>
      <c r="K125" s="35" t="n">
        <f aca="false">J125/1000000</f>
        <v>0.0399375</v>
      </c>
      <c r="L125" s="34" t="n">
        <v>999960</v>
      </c>
      <c r="M125" s="34" t="n">
        <v>999960</v>
      </c>
      <c r="N125" s="34" t="n">
        <f aca="false">L125-M125</f>
        <v>0</v>
      </c>
      <c r="O125" s="34" t="n">
        <f aca="false">$F125*N125</f>
        <v>-0</v>
      </c>
      <c r="P125" s="35" t="n">
        <f aca="false">O125/1000000</f>
        <v>-0</v>
      </c>
      <c r="Q125" s="41"/>
    </row>
    <row r="126" customFormat="false" ht="16.5" hidden="false" customHeight="false" outlineLevel="0" collapsed="false">
      <c r="A126" s="103"/>
      <c r="B126" s="24" t="s">
        <v>49</v>
      </c>
      <c r="C126" s="25"/>
      <c r="D126" s="26"/>
      <c r="E126" s="33"/>
      <c r="F126" s="25"/>
      <c r="G126" s="23"/>
      <c r="H126" s="34"/>
      <c r="I126" s="34"/>
      <c r="J126" s="34"/>
      <c r="K126" s="35"/>
      <c r="L126" s="34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3" t="n">
        <v>6</v>
      </c>
      <c r="B127" s="31" t="s">
        <v>112</v>
      </c>
      <c r="C127" s="25" t="n">
        <v>5128439</v>
      </c>
      <c r="D127" s="32" t="s">
        <v>21</v>
      </c>
      <c r="E127" s="33" t="s">
        <v>22</v>
      </c>
      <c r="F127" s="25" t="n">
        <v>-800</v>
      </c>
      <c r="G127" s="23" t="n">
        <v>924598</v>
      </c>
      <c r="H127" s="34" t="n">
        <v>927674</v>
      </c>
      <c r="I127" s="34" t="n">
        <f aca="false">G127-H127</f>
        <v>-3076</v>
      </c>
      <c r="J127" s="34" t="n">
        <f aca="false">$F127*I127</f>
        <v>2460800</v>
      </c>
      <c r="K127" s="35" t="n">
        <f aca="false">J127/1000000</f>
        <v>2.4608</v>
      </c>
      <c r="L127" s="34" t="n">
        <v>998176</v>
      </c>
      <c r="M127" s="34" t="n">
        <v>998176</v>
      </c>
      <c r="N127" s="34" t="n">
        <f aca="false">L127-M127</f>
        <v>0</v>
      </c>
      <c r="O127" s="34" t="n">
        <f aca="false">$F127*N127</f>
        <v>-0</v>
      </c>
      <c r="P127" s="35" t="n">
        <f aca="false">O127/1000000</f>
        <v>-0</v>
      </c>
      <c r="Q127" s="38"/>
    </row>
    <row r="128" customFormat="false" ht="16.5" hidden="false" customHeight="false" outlineLevel="0" collapsed="false">
      <c r="A128" s="103"/>
      <c r="B128" s="42" t="s">
        <v>93</v>
      </c>
      <c r="C128" s="25"/>
      <c r="D128" s="32"/>
      <c r="E128" s="33"/>
      <c r="F128" s="25"/>
      <c r="G128" s="23"/>
      <c r="H128" s="34"/>
      <c r="I128" s="34"/>
      <c r="J128" s="34"/>
      <c r="K128" s="35"/>
      <c r="L128" s="34"/>
      <c r="M128" s="34"/>
      <c r="N128" s="34"/>
      <c r="O128" s="34"/>
      <c r="P128" s="35"/>
      <c r="Q128" s="30"/>
    </row>
    <row r="129" s="33" customFormat="true" ht="15" hidden="false" customHeight="false" outlineLevel="0" collapsed="false">
      <c r="A129" s="26" t="n">
        <v>7</v>
      </c>
      <c r="B129" s="109" t="s">
        <v>113</v>
      </c>
      <c r="C129" s="84" t="n">
        <v>4864971</v>
      </c>
      <c r="D129" s="32" t="s">
        <v>21</v>
      </c>
      <c r="E129" s="33" t="s">
        <v>22</v>
      </c>
      <c r="F129" s="32" t="n">
        <v>800</v>
      </c>
      <c r="G129" s="23" t="n">
        <v>0</v>
      </c>
      <c r="H129" s="34" t="n">
        <v>0</v>
      </c>
      <c r="I129" s="26" t="n">
        <f aca="false">G129-H129</f>
        <v>0</v>
      </c>
      <c r="J129" s="26" t="n">
        <f aca="false">$F129*I129</f>
        <v>0</v>
      </c>
      <c r="K129" s="26" t="n">
        <f aca="false">J129/1000000</f>
        <v>0</v>
      </c>
      <c r="L129" s="23" t="n">
        <v>999495</v>
      </c>
      <c r="M129" s="34" t="n">
        <v>999495</v>
      </c>
      <c r="N129" s="26" t="n">
        <f aca="false">L129-M129</f>
        <v>0</v>
      </c>
      <c r="O129" s="26" t="n">
        <f aca="false">$F129*N129</f>
        <v>0</v>
      </c>
      <c r="P129" s="26" t="n">
        <f aca="false">O129/1000000</f>
        <v>0</v>
      </c>
      <c r="Q129" s="110"/>
    </row>
    <row r="130" s="113" customFormat="true" ht="18" hidden="false" customHeight="true" outlineLevel="0" collapsed="false">
      <c r="A130" s="111"/>
      <c r="B130" s="112" t="s">
        <v>114</v>
      </c>
      <c r="C130" s="84"/>
      <c r="D130" s="32"/>
      <c r="E130" s="33"/>
      <c r="F130" s="32"/>
      <c r="G130" s="23"/>
      <c r="H130" s="34"/>
      <c r="I130" s="26"/>
      <c r="J130" s="26"/>
      <c r="K130" s="26"/>
      <c r="L130" s="23"/>
      <c r="M130" s="34"/>
      <c r="N130" s="26"/>
      <c r="O130" s="26"/>
      <c r="P130" s="26"/>
      <c r="Q130" s="110"/>
    </row>
    <row r="131" s="113" customFormat="true" ht="15" hidden="false" customHeight="false" outlineLevel="0" collapsed="false">
      <c r="A131" s="111" t="n">
        <v>8</v>
      </c>
      <c r="B131" s="109" t="s">
        <v>115</v>
      </c>
      <c r="C131" s="84" t="n">
        <v>4864952</v>
      </c>
      <c r="D131" s="32" t="s">
        <v>21</v>
      </c>
      <c r="E131" s="33" t="s">
        <v>22</v>
      </c>
      <c r="F131" s="32" t="n">
        <v>-625</v>
      </c>
      <c r="G131" s="23" t="n">
        <v>989686</v>
      </c>
      <c r="H131" s="34" t="n">
        <v>989969</v>
      </c>
      <c r="I131" s="26" t="n">
        <f aca="false">G131-H131</f>
        <v>-283</v>
      </c>
      <c r="J131" s="26" t="n">
        <f aca="false">$F131*I131</f>
        <v>176875</v>
      </c>
      <c r="K131" s="26" t="n">
        <f aca="false">J131/1000000</f>
        <v>0.176875</v>
      </c>
      <c r="L131" s="23" t="n">
        <v>999990</v>
      </c>
      <c r="M131" s="34" t="n">
        <v>999990</v>
      </c>
      <c r="N131" s="26" t="n">
        <f aca="false">L131-M131</f>
        <v>0</v>
      </c>
      <c r="O131" s="26" t="n">
        <f aca="false">$F131*N131</f>
        <v>-0</v>
      </c>
      <c r="P131" s="26" t="n">
        <f aca="false">O131/1000000</f>
        <v>-0</v>
      </c>
      <c r="Q131" s="110"/>
    </row>
    <row r="132" s="113" customFormat="true" ht="15" hidden="false" customHeight="false" outlineLevel="0" collapsed="false">
      <c r="A132" s="111" t="n">
        <v>9</v>
      </c>
      <c r="B132" s="109" t="s">
        <v>115</v>
      </c>
      <c r="C132" s="84" t="n">
        <v>5129958</v>
      </c>
      <c r="D132" s="32" t="s">
        <v>21</v>
      </c>
      <c r="E132" s="33" t="s">
        <v>22</v>
      </c>
      <c r="F132" s="32" t="n">
        <v>-625</v>
      </c>
      <c r="G132" s="23" t="n">
        <v>990910</v>
      </c>
      <c r="H132" s="34" t="n">
        <v>991083</v>
      </c>
      <c r="I132" s="26" t="n">
        <f aca="false">G132-H132</f>
        <v>-173</v>
      </c>
      <c r="J132" s="26" t="n">
        <f aca="false">$F132*I132</f>
        <v>108125</v>
      </c>
      <c r="K132" s="26" t="n">
        <f aca="false">J132/1000000</f>
        <v>0.108125</v>
      </c>
      <c r="L132" s="23" t="n">
        <v>999844</v>
      </c>
      <c r="M132" s="34" t="n">
        <v>999844</v>
      </c>
      <c r="N132" s="26" t="n">
        <f aca="false">L132-M132</f>
        <v>0</v>
      </c>
      <c r="O132" s="26" t="n">
        <f aca="false">$F132*N132</f>
        <v>-0</v>
      </c>
      <c r="P132" s="26" t="n">
        <f aca="false">O132/1000000</f>
        <v>-0</v>
      </c>
      <c r="Q132" s="110"/>
    </row>
    <row r="133" s="113" customFormat="true" ht="15.75" hidden="false" customHeight="false" outlineLevel="0" collapsed="false">
      <c r="A133" s="111"/>
      <c r="B133" s="112" t="s">
        <v>99</v>
      </c>
      <c r="C133" s="84"/>
      <c r="D133" s="32"/>
      <c r="E133" s="33"/>
      <c r="F133" s="32"/>
      <c r="G133" s="23"/>
      <c r="H133" s="34"/>
      <c r="I133" s="26"/>
      <c r="J133" s="26"/>
      <c r="K133" s="26"/>
      <c r="L133" s="23"/>
      <c r="M133" s="34"/>
      <c r="N133" s="26"/>
      <c r="O133" s="26"/>
      <c r="P133" s="26"/>
      <c r="Q133" s="110"/>
    </row>
    <row r="134" s="113" customFormat="true" ht="15" hidden="false" customHeight="false" outlineLevel="0" collapsed="false">
      <c r="A134" s="111" t="n">
        <v>10</v>
      </c>
      <c r="B134" s="109" t="s">
        <v>116</v>
      </c>
      <c r="C134" s="84" t="n">
        <v>4865158</v>
      </c>
      <c r="D134" s="32" t="s">
        <v>21</v>
      </c>
      <c r="E134" s="33" t="s">
        <v>22</v>
      </c>
      <c r="F134" s="32" t="n">
        <v>-200</v>
      </c>
      <c r="G134" s="23" t="n">
        <v>997198</v>
      </c>
      <c r="H134" s="34" t="n">
        <v>997682</v>
      </c>
      <c r="I134" s="26" t="n">
        <f aca="false">G134-H134</f>
        <v>-484</v>
      </c>
      <c r="J134" s="26" t="n">
        <f aca="false">$F134*I134</f>
        <v>96800</v>
      </c>
      <c r="K134" s="26" t="n">
        <f aca="false">J134/1000000</f>
        <v>0.0968</v>
      </c>
      <c r="L134" s="23" t="n">
        <v>14150</v>
      </c>
      <c r="M134" s="34" t="n">
        <v>14150</v>
      </c>
      <c r="N134" s="26" t="n">
        <f aca="false">L134-M134</f>
        <v>0</v>
      </c>
      <c r="O134" s="26" t="n">
        <f aca="false">$F134*N134</f>
        <v>-0</v>
      </c>
      <c r="P134" s="26" t="n">
        <f aca="false">O134/1000000</f>
        <v>-0</v>
      </c>
      <c r="Q134" s="110"/>
    </row>
    <row r="135" s="113" customFormat="true" ht="15" hidden="false" customHeight="false" outlineLevel="0" collapsed="false">
      <c r="A135" s="111" t="n">
        <v>11</v>
      </c>
      <c r="B135" s="109" t="s">
        <v>117</v>
      </c>
      <c r="C135" s="84" t="n">
        <v>4864816</v>
      </c>
      <c r="D135" s="32" t="s">
        <v>21</v>
      </c>
      <c r="E135" s="33" t="s">
        <v>22</v>
      </c>
      <c r="F135" s="32" t="n">
        <v>-187.5</v>
      </c>
      <c r="G135" s="23" t="n">
        <v>994040</v>
      </c>
      <c r="H135" s="34" t="n">
        <v>994688</v>
      </c>
      <c r="I135" s="26" t="n">
        <f aca="false">G135-H135</f>
        <v>-648</v>
      </c>
      <c r="J135" s="26" t="n">
        <f aca="false">$F135*I135</f>
        <v>121500</v>
      </c>
      <c r="K135" s="26" t="n">
        <f aca="false">J135/1000000</f>
        <v>0.1215</v>
      </c>
      <c r="L135" s="23" t="n">
        <v>5495</v>
      </c>
      <c r="M135" s="34" t="n">
        <v>5495</v>
      </c>
      <c r="N135" s="26" t="n">
        <f aca="false">L135-M135</f>
        <v>0</v>
      </c>
      <c r="O135" s="26" t="n">
        <f aca="false">$F135*N135</f>
        <v>-0</v>
      </c>
      <c r="P135" s="26" t="n">
        <f aca="false">O135/1000000</f>
        <v>-0</v>
      </c>
      <c r="Q135" s="110"/>
    </row>
    <row r="136" s="113" customFormat="true" ht="15" hidden="false" customHeight="false" outlineLevel="0" collapsed="false">
      <c r="A136" s="111" t="n">
        <v>12</v>
      </c>
      <c r="B136" s="109" t="s">
        <v>118</v>
      </c>
      <c r="C136" s="84" t="n">
        <v>4864808</v>
      </c>
      <c r="D136" s="32" t="s">
        <v>21</v>
      </c>
      <c r="E136" s="33" t="s">
        <v>22</v>
      </c>
      <c r="F136" s="32" t="n">
        <v>-187.5</v>
      </c>
      <c r="G136" s="23" t="n">
        <v>992833</v>
      </c>
      <c r="H136" s="34" t="n">
        <v>994097</v>
      </c>
      <c r="I136" s="26" t="n">
        <f aca="false">G136-H136</f>
        <v>-1264</v>
      </c>
      <c r="J136" s="26" t="n">
        <f aca="false">$F136*I136</f>
        <v>237000</v>
      </c>
      <c r="K136" s="26" t="n">
        <f aca="false">J136/1000000</f>
        <v>0.237</v>
      </c>
      <c r="L136" s="23" t="n">
        <v>4297</v>
      </c>
      <c r="M136" s="34" t="n">
        <v>4297</v>
      </c>
      <c r="N136" s="26" t="n">
        <f aca="false">L136-M136</f>
        <v>0</v>
      </c>
      <c r="O136" s="26" t="n">
        <f aca="false">$F136*N136</f>
        <v>-0</v>
      </c>
      <c r="P136" s="26" t="n">
        <f aca="false">O136/1000000</f>
        <v>-0</v>
      </c>
      <c r="Q136" s="110"/>
    </row>
    <row r="137" s="113" customFormat="true" ht="15" hidden="false" customHeight="false" outlineLevel="0" collapsed="false">
      <c r="A137" s="111" t="n">
        <v>13</v>
      </c>
      <c r="B137" s="109" t="s">
        <v>119</v>
      </c>
      <c r="C137" s="84" t="n">
        <v>4865005</v>
      </c>
      <c r="D137" s="32" t="s">
        <v>21</v>
      </c>
      <c r="E137" s="33" t="s">
        <v>22</v>
      </c>
      <c r="F137" s="32" t="n">
        <v>-250</v>
      </c>
      <c r="G137" s="23" t="n">
        <v>3053</v>
      </c>
      <c r="H137" s="34" t="n">
        <v>3052</v>
      </c>
      <c r="I137" s="26" t="n">
        <f aca="false">G137-H137</f>
        <v>1</v>
      </c>
      <c r="J137" s="26" t="n">
        <f aca="false">$F137*I137</f>
        <v>-250</v>
      </c>
      <c r="K137" s="26" t="n">
        <f aca="false">J137/1000000</f>
        <v>-0.00025</v>
      </c>
      <c r="L137" s="23" t="n">
        <v>7764</v>
      </c>
      <c r="M137" s="34" t="n">
        <v>7764</v>
      </c>
      <c r="N137" s="26" t="n">
        <f aca="false">L137-M137</f>
        <v>0</v>
      </c>
      <c r="O137" s="26" t="n">
        <f aca="false">$F137*N137</f>
        <v>-0</v>
      </c>
      <c r="P137" s="26" t="n">
        <f aca="false">O137/1000000</f>
        <v>-0</v>
      </c>
      <c r="Q137" s="110"/>
    </row>
    <row r="138" s="53" customFormat="true" ht="15.75" hidden="false" customHeight="false" outlineLevel="0" collapsed="false">
      <c r="A138" s="49" t="n">
        <v>14</v>
      </c>
      <c r="B138" s="50" t="s">
        <v>120</v>
      </c>
      <c r="C138" s="51" t="n">
        <v>4864822</v>
      </c>
      <c r="D138" s="52" t="s">
        <v>21</v>
      </c>
      <c r="E138" s="53" t="s">
        <v>22</v>
      </c>
      <c r="F138" s="51" t="n">
        <v>-100</v>
      </c>
      <c r="G138" s="89" t="n">
        <v>995841</v>
      </c>
      <c r="H138" s="57" t="n">
        <v>996584</v>
      </c>
      <c r="I138" s="51" t="n">
        <f aca="false">G138-H138</f>
        <v>-743</v>
      </c>
      <c r="J138" s="51" t="n">
        <f aca="false">$F138*I138</f>
        <v>74300</v>
      </c>
      <c r="K138" s="51" t="n">
        <f aca="false">J138/1000000</f>
        <v>0.0743</v>
      </c>
      <c r="L138" s="89" t="n">
        <v>28358</v>
      </c>
      <c r="M138" s="57" t="n">
        <v>28358</v>
      </c>
      <c r="N138" s="51" t="n">
        <f aca="false">L138-M138</f>
        <v>0</v>
      </c>
      <c r="O138" s="51" t="n">
        <f aca="false">$F138*N138</f>
        <v>-0</v>
      </c>
      <c r="P138" s="51" t="n">
        <f aca="false">O138/1000000</f>
        <v>-0</v>
      </c>
      <c r="Q138" s="54"/>
    </row>
    <row r="139" customFormat="false" ht="15.75" hidden="false" customHeight="false" outlineLevel="0" collapsed="false">
      <c r="L139" s="34"/>
    </row>
    <row r="140" customFormat="false" ht="18" hidden="false" customHeight="false" outlineLevel="0" collapsed="false">
      <c r="B140" s="114" t="s">
        <v>121</v>
      </c>
      <c r="K140" s="115" t="n">
        <f aca="false">SUM(K118:K139)</f>
        <v>3.21302168</v>
      </c>
      <c r="P140" s="115" t="n">
        <f aca="false">SUM(P118:P139)</f>
        <v>0</v>
      </c>
    </row>
    <row r="141" customFormat="false" ht="15.75" hidden="false" customHeight="false" outlineLevel="0" collapsed="false">
      <c r="K141" s="116"/>
      <c r="P141" s="116"/>
    </row>
    <row r="142" customFormat="false" ht="15.75" hidden="false" customHeight="false" outlineLevel="0" collapsed="false">
      <c r="K142" s="116"/>
      <c r="P142" s="116"/>
    </row>
    <row r="143" customFormat="false" ht="15.75" hidden="false" customHeight="false" outlineLevel="0" collapsed="false">
      <c r="K143" s="116"/>
      <c r="P143" s="116"/>
    </row>
    <row r="144" customFormat="false" ht="15.75" hidden="false" customHeight="false" outlineLevel="0" collapsed="false">
      <c r="K144" s="116"/>
      <c r="P144" s="116"/>
    </row>
    <row r="145" customFormat="false" ht="15.75" hidden="false" customHeight="false" outlineLevel="0" collapsed="false">
      <c r="K145" s="116"/>
      <c r="P145" s="116"/>
    </row>
    <row r="146" customFormat="false" ht="13.5" hidden="false" customHeight="false" outlineLevel="0" collapsed="false"/>
    <row r="147" customFormat="false" ht="31.5" hidden="false" customHeight="true" outlineLevel="0" collapsed="false">
      <c r="A147" s="117" t="s">
        <v>122</v>
      </c>
      <c r="B147" s="118"/>
      <c r="C147" s="118"/>
      <c r="D147" s="119"/>
      <c r="E147" s="120"/>
      <c r="F147" s="119"/>
      <c r="G147" s="119"/>
      <c r="H147" s="118"/>
      <c r="I147" s="121"/>
      <c r="J147" s="122"/>
      <c r="K147" s="123"/>
      <c r="L147" s="124"/>
      <c r="M147" s="124"/>
      <c r="N147" s="124"/>
      <c r="O147" s="124"/>
      <c r="P147" s="124"/>
      <c r="Q147" s="125"/>
    </row>
    <row r="148" customFormat="false" ht="28.5" hidden="false" customHeight="true" outlineLevel="0" collapsed="false">
      <c r="A148" s="126" t="s">
        <v>123</v>
      </c>
      <c r="B148" s="127"/>
      <c r="C148" s="127"/>
      <c r="D148" s="127"/>
      <c r="E148" s="128"/>
      <c r="F148" s="127"/>
      <c r="G148" s="127"/>
      <c r="H148" s="127"/>
      <c r="I148" s="129"/>
      <c r="J148" s="127"/>
      <c r="K148" s="130" t="n">
        <f aca="false">K107</f>
        <v>-90.12731888</v>
      </c>
      <c r="L148" s="86"/>
      <c r="M148" s="86"/>
      <c r="N148" s="86"/>
      <c r="O148" s="86"/>
      <c r="P148" s="130" t="n">
        <f aca="false">P107</f>
        <v>-0.129117</v>
      </c>
      <c r="Q148" s="131"/>
    </row>
    <row r="149" customFormat="false" ht="28.5" hidden="false" customHeight="true" outlineLevel="0" collapsed="false">
      <c r="A149" s="126" t="s">
        <v>124</v>
      </c>
      <c r="B149" s="127"/>
      <c r="C149" s="127"/>
      <c r="D149" s="127"/>
      <c r="E149" s="128"/>
      <c r="F149" s="127"/>
      <c r="G149" s="127"/>
      <c r="H149" s="127"/>
      <c r="I149" s="129"/>
      <c r="J149" s="127"/>
      <c r="K149" s="130" t="n">
        <f aca="false">K140</f>
        <v>3.21302168</v>
      </c>
      <c r="L149" s="86"/>
      <c r="M149" s="86"/>
      <c r="N149" s="86"/>
      <c r="O149" s="86"/>
      <c r="P149" s="130" t="n">
        <f aca="false">P140</f>
        <v>0</v>
      </c>
      <c r="Q149" s="131"/>
    </row>
    <row r="150" customFormat="false" ht="28.5" hidden="false" customHeight="true" outlineLevel="0" collapsed="false">
      <c r="A150" s="126" t="s">
        <v>125</v>
      </c>
      <c r="B150" s="127"/>
      <c r="C150" s="127"/>
      <c r="D150" s="127"/>
      <c r="E150" s="128"/>
      <c r="F150" s="127"/>
      <c r="G150" s="127"/>
      <c r="H150" s="127"/>
      <c r="I150" s="129"/>
      <c r="J150" s="127"/>
      <c r="K150" s="130" t="n">
        <f aca="false">'ROHTAK ROAD'!K43</f>
        <v>-0.64395</v>
      </c>
      <c r="L150" s="86"/>
      <c r="M150" s="86"/>
      <c r="N150" s="86"/>
      <c r="O150" s="86"/>
      <c r="P150" s="130" t="n">
        <f aca="false">'ROHTAK ROAD'!P43</f>
        <v>0.0051875</v>
      </c>
      <c r="Q150" s="131"/>
    </row>
    <row r="151" customFormat="false" ht="27.75" hidden="false" customHeight="true" outlineLevel="0" collapsed="false">
      <c r="A151" s="132" t="s">
        <v>126</v>
      </c>
      <c r="B151" s="133"/>
      <c r="C151" s="133"/>
      <c r="D151" s="133"/>
      <c r="E151" s="133"/>
      <c r="F151" s="133"/>
      <c r="G151" s="133"/>
      <c r="H151" s="133"/>
      <c r="I151" s="133"/>
      <c r="J151" s="133"/>
      <c r="K151" s="134" t="n">
        <f aca="false">SUM(K148:K150)</f>
        <v>-87.5582472</v>
      </c>
      <c r="L151" s="135"/>
      <c r="M151" s="135"/>
      <c r="N151" s="135"/>
      <c r="O151" s="135"/>
      <c r="P151" s="134" t="n">
        <f aca="false">SUM(P148:P150)</f>
        <v>-0.1239295</v>
      </c>
      <c r="Q151" s="136"/>
    </row>
    <row r="155" customFormat="false" ht="13.5" hidden="false" customHeight="false" outlineLevel="0" collapsed="false">
      <c r="A155" s="137"/>
    </row>
    <row r="156" customFormat="false" ht="12.75" hidden="false" customHeight="false" outlineLevel="0" collapsed="false">
      <c r="A156" s="138"/>
      <c r="B156" s="139"/>
      <c r="C156" s="139"/>
      <c r="D156" s="139"/>
      <c r="E156" s="139"/>
      <c r="F156" s="139"/>
      <c r="G156" s="139"/>
      <c r="H156" s="124"/>
      <c r="I156" s="124"/>
      <c r="J156" s="124"/>
      <c r="K156" s="124"/>
      <c r="L156" s="124"/>
      <c r="M156" s="124"/>
      <c r="N156" s="124"/>
      <c r="O156" s="124"/>
      <c r="P156" s="124"/>
      <c r="Q156" s="125"/>
    </row>
    <row r="157" customFormat="false" ht="23.25" hidden="false" customHeight="false" outlineLevel="0" collapsed="false">
      <c r="A157" s="140" t="s">
        <v>127</v>
      </c>
      <c r="B157" s="141"/>
      <c r="C157" s="141"/>
      <c r="D157" s="141"/>
      <c r="E157" s="141"/>
      <c r="F157" s="141"/>
      <c r="G157" s="141"/>
      <c r="H157" s="86"/>
      <c r="I157" s="86"/>
      <c r="J157" s="86"/>
      <c r="K157" s="86"/>
      <c r="L157" s="86"/>
      <c r="M157" s="86"/>
      <c r="N157" s="86"/>
      <c r="O157" s="86"/>
      <c r="P157" s="86"/>
      <c r="Q157" s="131"/>
    </row>
    <row r="158" customFormat="false" ht="12.75" hidden="false" customHeight="false" outlineLevel="0" collapsed="false">
      <c r="A158" s="142"/>
      <c r="B158" s="141"/>
      <c r="C158" s="141"/>
      <c r="D158" s="141"/>
      <c r="E158" s="141"/>
      <c r="F158" s="141"/>
      <c r="G158" s="141"/>
      <c r="H158" s="86"/>
      <c r="I158" s="86"/>
      <c r="J158" s="86"/>
      <c r="K158" s="86"/>
      <c r="L158" s="86"/>
      <c r="M158" s="86"/>
      <c r="N158" s="86"/>
      <c r="O158" s="86"/>
      <c r="P158" s="86"/>
      <c r="Q158" s="131"/>
    </row>
    <row r="159" customFormat="false" ht="15.75" hidden="false" customHeight="false" outlineLevel="0" collapsed="false">
      <c r="A159" s="143"/>
      <c r="B159" s="144"/>
      <c r="C159" s="144"/>
      <c r="D159" s="144"/>
      <c r="E159" s="144"/>
      <c r="F159" s="144"/>
      <c r="G159" s="144"/>
      <c r="H159" s="86"/>
      <c r="I159" s="86"/>
      <c r="J159" s="86"/>
      <c r="K159" s="145" t="s">
        <v>128</v>
      </c>
      <c r="L159" s="86"/>
      <c r="M159" s="86"/>
      <c r="N159" s="86"/>
      <c r="O159" s="86"/>
      <c r="P159" s="145" t="s">
        <v>129</v>
      </c>
      <c r="Q159" s="131"/>
    </row>
    <row r="160" customFormat="false" ht="12.75" hidden="false" customHeight="false" outlineLevel="0" collapsed="false">
      <c r="A160" s="146"/>
      <c r="B160" s="81"/>
      <c r="C160" s="81"/>
      <c r="D160" s="81"/>
      <c r="E160" s="81"/>
      <c r="F160" s="81"/>
      <c r="G160" s="81"/>
      <c r="H160" s="86"/>
      <c r="I160" s="86"/>
      <c r="J160" s="86"/>
      <c r="K160" s="86"/>
      <c r="L160" s="86"/>
      <c r="M160" s="86"/>
      <c r="N160" s="86"/>
      <c r="O160" s="86"/>
      <c r="P160" s="86"/>
      <c r="Q160" s="131"/>
    </row>
    <row r="161" customFormat="false" ht="12.75" hidden="false" customHeight="false" outlineLevel="0" collapsed="false">
      <c r="A161" s="146"/>
      <c r="B161" s="81"/>
      <c r="C161" s="81"/>
      <c r="D161" s="81"/>
      <c r="E161" s="81"/>
      <c r="F161" s="81"/>
      <c r="G161" s="81"/>
      <c r="H161" s="86"/>
      <c r="I161" s="86"/>
      <c r="J161" s="86"/>
      <c r="K161" s="86"/>
      <c r="L161" s="86"/>
      <c r="M161" s="86"/>
      <c r="N161" s="86"/>
      <c r="O161" s="86"/>
      <c r="P161" s="86"/>
      <c r="Q161" s="131"/>
    </row>
    <row r="162" customFormat="false" ht="24.75" hidden="false" customHeight="true" outlineLevel="0" collapsed="false">
      <c r="A162" s="147" t="s">
        <v>130</v>
      </c>
      <c r="B162" s="148"/>
      <c r="C162" s="148"/>
      <c r="D162" s="149"/>
      <c r="E162" s="149"/>
      <c r="F162" s="150"/>
      <c r="G162" s="149"/>
      <c r="H162" s="86"/>
      <c r="I162" s="86"/>
      <c r="J162" s="86"/>
      <c r="K162" s="151" t="n">
        <f aca="false">K151</f>
        <v>-87.5582472</v>
      </c>
      <c r="L162" s="149" t="s">
        <v>131</v>
      </c>
      <c r="M162" s="86"/>
      <c r="N162" s="86"/>
      <c r="O162" s="86"/>
      <c r="P162" s="151" t="n">
        <f aca="false">P151</f>
        <v>-0.1239295</v>
      </c>
      <c r="Q162" s="152" t="s">
        <v>131</v>
      </c>
    </row>
    <row r="163" customFormat="false" ht="15" hidden="false" customHeight="false" outlineLevel="0" collapsed="false">
      <c r="A163" s="153"/>
      <c r="B163" s="154"/>
      <c r="C163" s="154"/>
      <c r="D163" s="141"/>
      <c r="E163" s="141"/>
      <c r="F163" s="155"/>
      <c r="G163" s="141"/>
      <c r="H163" s="86"/>
      <c r="I163" s="86"/>
      <c r="J163" s="86"/>
      <c r="K163" s="12"/>
      <c r="L163" s="141"/>
      <c r="M163" s="86"/>
      <c r="N163" s="86"/>
      <c r="O163" s="86"/>
      <c r="P163" s="12"/>
      <c r="Q163" s="156"/>
    </row>
    <row r="164" customFormat="false" ht="22.5" hidden="false" customHeight="true" outlineLevel="0" collapsed="false">
      <c r="A164" s="157" t="s">
        <v>132</v>
      </c>
      <c r="B164" s="158"/>
      <c r="C164" s="158"/>
      <c r="D164" s="141"/>
      <c r="E164" s="141"/>
      <c r="F164" s="159"/>
      <c r="G164" s="149"/>
      <c r="H164" s="86"/>
      <c r="I164" s="86"/>
      <c r="J164" s="86"/>
      <c r="K164" s="151" t="n">
        <f aca="false">'STEPPED UP GENCO'!K41</f>
        <v>-7.7589528024</v>
      </c>
      <c r="L164" s="149" t="s">
        <v>131</v>
      </c>
      <c r="M164" s="86"/>
      <c r="N164" s="86"/>
      <c r="O164" s="86"/>
      <c r="P164" s="151" t="n">
        <f aca="false">'STEPPED UP GENCO'!P41</f>
        <v>-0.0006450649</v>
      </c>
      <c r="Q164" s="152" t="s">
        <v>131</v>
      </c>
    </row>
    <row r="165" customFormat="false" ht="12.75" hidden="false" customHeight="false" outlineLevel="0" collapsed="false">
      <c r="A165" s="160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131"/>
    </row>
    <row r="166" customFormat="false" ht="2.25" hidden="false" customHeight="true" outlineLevel="0" collapsed="false">
      <c r="A166" s="160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131"/>
    </row>
    <row r="167" customFormat="false" ht="7.5" hidden="false" customHeight="true" outlineLevel="0" collapsed="false">
      <c r="A167" s="160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131"/>
    </row>
    <row r="168" customFormat="false" ht="21" hidden="false" customHeight="false" outlineLevel="0" collapsed="false">
      <c r="A168" s="161"/>
      <c r="B168" s="135"/>
      <c r="C168" s="135"/>
      <c r="D168" s="135"/>
      <c r="E168" s="135"/>
      <c r="F168" s="135"/>
      <c r="G168" s="135"/>
      <c r="H168" s="162"/>
      <c r="I168" s="162"/>
      <c r="J168" s="163" t="s">
        <v>133</v>
      </c>
      <c r="K168" s="164" t="n">
        <f aca="false">SUM(K162:K167)</f>
        <v>-95.3172000024</v>
      </c>
      <c r="L168" s="162" t="s">
        <v>131</v>
      </c>
      <c r="M168" s="165"/>
      <c r="N168" s="135"/>
      <c r="O168" s="135"/>
      <c r="P168" s="164" t="n">
        <f aca="false">SUM(P162:P167)</f>
        <v>-0.1245745649</v>
      </c>
      <c r="Q168" s="166" t="s">
        <v>131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6"/>
      <c r="G1" s="86"/>
      <c r="H1" s="86"/>
      <c r="I1" s="213" t="s">
        <v>5</v>
      </c>
      <c r="J1" s="86"/>
      <c r="K1" s="86"/>
      <c r="L1" s="86"/>
      <c r="M1" s="86"/>
      <c r="N1" s="213" t="s">
        <v>6</v>
      </c>
      <c r="O1" s="86"/>
      <c r="P1" s="86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3/2020</v>
      </c>
      <c r="H2" s="16" t="str">
        <f aca="false">NDPL!H5</f>
        <v>INTIAL READING 01/03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3/2020</v>
      </c>
      <c r="M2" s="16" t="str">
        <f aca="false">NDPL!H5</f>
        <v>INTIAL READING 01/03/2020</v>
      </c>
      <c r="N2" s="16" t="s">
        <v>15</v>
      </c>
      <c r="O2" s="16" t="s">
        <v>16</v>
      </c>
      <c r="P2" s="18" t="s">
        <v>17</v>
      </c>
      <c r="Q2" s="741"/>
    </row>
    <row r="3" customFormat="false" ht="14.25" hidden="false" customHeight="false" outlineLevel="0" collapsed="false"/>
    <row r="4" customFormat="false" ht="13.5" hidden="false" customHeight="false" outlineLevel="0" collapsed="false">
      <c r="A4" s="322"/>
      <c r="B4" s="742" t="s">
        <v>475</v>
      </c>
      <c r="C4" s="22"/>
      <c r="D4" s="22"/>
      <c r="E4" s="22"/>
      <c r="F4" s="379"/>
      <c r="G4" s="322"/>
      <c r="H4" s="22"/>
      <c r="I4" s="22"/>
      <c r="J4" s="22"/>
      <c r="K4" s="379"/>
      <c r="L4" s="322"/>
      <c r="M4" s="22"/>
      <c r="N4" s="22"/>
      <c r="O4" s="22"/>
      <c r="P4" s="379"/>
      <c r="Q4" s="65"/>
    </row>
    <row r="5" customFormat="false" ht="12.75" hidden="false" customHeight="false" outlineLevel="0" collapsed="false">
      <c r="A5" s="255"/>
      <c r="B5" s="743" t="s">
        <v>476</v>
      </c>
      <c r="C5" s="28" t="s">
        <v>424</v>
      </c>
      <c r="D5" s="86"/>
      <c r="E5" s="86"/>
      <c r="F5" s="623"/>
      <c r="G5" s="255"/>
      <c r="H5" s="86"/>
      <c r="I5" s="86"/>
      <c r="J5" s="86"/>
      <c r="K5" s="623"/>
      <c r="L5" s="255"/>
      <c r="M5" s="86"/>
      <c r="N5" s="86"/>
      <c r="O5" s="86"/>
      <c r="P5" s="623"/>
      <c r="Q5" s="30"/>
    </row>
    <row r="6" customFormat="false" ht="15" hidden="false" customHeight="false" outlineLevel="0" collapsed="false">
      <c r="A6" s="744" t="n">
        <v>1</v>
      </c>
      <c r="B6" s="86" t="s">
        <v>477</v>
      </c>
      <c r="C6" s="27" t="n">
        <v>5100238</v>
      </c>
      <c r="D6" s="80" t="s">
        <v>21</v>
      </c>
      <c r="E6" s="80" t="s">
        <v>478</v>
      </c>
      <c r="F6" s="630" t="n">
        <v>750</v>
      </c>
      <c r="G6" s="23" t="e">
        <f aca="false">NA()</f>
        <v>#N/A</v>
      </c>
      <c r="H6" s="34" t="n">
        <v>81377</v>
      </c>
      <c r="I6" s="437" t="e">
        <f aca="false">G6-H6</f>
        <v>#N/A</v>
      </c>
      <c r="J6" s="437" t="e">
        <f aca="false">$F6*I6</f>
        <v>#N/A</v>
      </c>
      <c r="K6" s="745" t="e">
        <f aca="false">J6/1000000</f>
        <v>#N/A</v>
      </c>
      <c r="L6" s="23" t="e">
        <f aca="false">NA()</f>
        <v>#N/A</v>
      </c>
      <c r="M6" s="34" t="n">
        <v>999899</v>
      </c>
      <c r="N6" s="437" t="e">
        <f aca="false">L6-M6</f>
        <v>#N/A</v>
      </c>
      <c r="O6" s="437" t="e">
        <f aca="false">$F6*N6</f>
        <v>#N/A</v>
      </c>
      <c r="P6" s="745" t="e">
        <f aca="false">O6/1000000</f>
        <v>#N/A</v>
      </c>
      <c r="Q6" s="38"/>
    </row>
    <row r="7" s="756" customFormat="true" ht="15" hidden="false" customHeight="false" outlineLevel="0" collapsed="false">
      <c r="A7" s="746" t="n">
        <v>2</v>
      </c>
      <c r="B7" s="747" t="s">
        <v>479</v>
      </c>
      <c r="C7" s="748" t="n">
        <v>5295188</v>
      </c>
      <c r="D7" s="749" t="s">
        <v>21</v>
      </c>
      <c r="E7" s="749" t="s">
        <v>478</v>
      </c>
      <c r="F7" s="750" t="n">
        <v>1500</v>
      </c>
      <c r="G7" s="751" t="e">
        <f aca="false">NA()</f>
        <v>#N/A</v>
      </c>
      <c r="H7" s="752" t="e">
        <f aca="false">NA()</f>
        <v>#N/A</v>
      </c>
      <c r="I7" s="753" t="e">
        <f aca="false">G7-H7</f>
        <v>#N/A</v>
      </c>
      <c r="J7" s="753" t="e">
        <f aca="false">$F7*I7</f>
        <v>#N/A</v>
      </c>
      <c r="K7" s="754" t="e">
        <f aca="false">J7/1000000</f>
        <v>#N/A</v>
      </c>
      <c r="L7" s="751" t="e">
        <f aca="false">NA()</f>
        <v>#N/A</v>
      </c>
      <c r="M7" s="752" t="e">
        <f aca="false">NA()</f>
        <v>#N/A</v>
      </c>
      <c r="N7" s="753" t="e">
        <f aca="false">L7-M7</f>
        <v>#N/A</v>
      </c>
      <c r="O7" s="753" t="e">
        <f aca="false">$F7*N7</f>
        <v>#N/A</v>
      </c>
      <c r="P7" s="754" t="e">
        <f aca="false">O7/1000000</f>
        <v>#N/A</v>
      </c>
      <c r="Q7" s="755"/>
    </row>
    <row r="8" s="354" customFormat="true" ht="15" hidden="false" customHeight="false" outlineLevel="0" collapsed="false">
      <c r="A8" s="757" t="n">
        <v>3</v>
      </c>
      <c r="B8" s="144" t="s">
        <v>480</v>
      </c>
      <c r="C8" s="758" t="n">
        <v>4864840</v>
      </c>
      <c r="D8" s="351" t="s">
        <v>21</v>
      </c>
      <c r="E8" s="351" t="s">
        <v>478</v>
      </c>
      <c r="F8" s="759" t="n">
        <v>750</v>
      </c>
      <c r="G8" s="760" t="n">
        <v>804440</v>
      </c>
      <c r="H8" s="34" t="n">
        <v>807080</v>
      </c>
      <c r="I8" s="761" t="n">
        <f aca="false">G8-H8</f>
        <v>-2640</v>
      </c>
      <c r="J8" s="761" t="n">
        <f aca="false">$F8*I8</f>
        <v>-1980000</v>
      </c>
      <c r="K8" s="762" t="n">
        <f aca="false">J8/1000000</f>
        <v>-1.98</v>
      </c>
      <c r="L8" s="760" t="n">
        <v>998653</v>
      </c>
      <c r="M8" s="34" t="n">
        <v>998653</v>
      </c>
      <c r="N8" s="761" t="n">
        <f aca="false">L8-M8</f>
        <v>0</v>
      </c>
      <c r="O8" s="761" t="n">
        <f aca="false">$F8*N8</f>
        <v>0</v>
      </c>
      <c r="P8" s="762" t="n">
        <f aca="false">O8/1000000</f>
        <v>0</v>
      </c>
      <c r="Q8" s="353"/>
    </row>
    <row r="9" customFormat="false" ht="12.75" hidden="false" customHeight="false" outlineLevel="0" collapsed="false">
      <c r="A9" s="744"/>
      <c r="B9" s="86"/>
      <c r="C9" s="27"/>
      <c r="D9" s="86"/>
      <c r="E9" s="86"/>
      <c r="F9" s="630"/>
      <c r="G9" s="744"/>
      <c r="H9" s="27"/>
      <c r="I9" s="86"/>
      <c r="J9" s="86"/>
      <c r="K9" s="623"/>
      <c r="L9" s="744"/>
      <c r="M9" s="27"/>
      <c r="N9" s="86"/>
      <c r="O9" s="86"/>
      <c r="P9" s="623"/>
      <c r="Q9" s="30"/>
    </row>
    <row r="10" customFormat="false" ht="12.75" hidden="false" customHeight="false" outlineLevel="0" collapsed="false">
      <c r="A10" s="255"/>
      <c r="B10" s="86"/>
      <c r="C10" s="86"/>
      <c r="D10" s="86"/>
      <c r="E10" s="86"/>
      <c r="F10" s="623"/>
      <c r="G10" s="744"/>
      <c r="H10" s="27"/>
      <c r="I10" s="86"/>
      <c r="J10" s="86"/>
      <c r="K10" s="623"/>
      <c r="L10" s="744"/>
      <c r="M10" s="27"/>
      <c r="N10" s="86"/>
      <c r="O10" s="86"/>
      <c r="P10" s="623"/>
      <c r="Q10" s="30"/>
    </row>
    <row r="11" customFormat="false" ht="12.75" hidden="false" customHeight="false" outlineLevel="0" collapsed="false">
      <c r="A11" s="255"/>
      <c r="B11" s="86"/>
      <c r="C11" s="86"/>
      <c r="D11" s="86"/>
      <c r="E11" s="86"/>
      <c r="F11" s="623"/>
      <c r="G11" s="744"/>
      <c r="H11" s="27"/>
      <c r="I11" s="86"/>
      <c r="J11" s="86"/>
      <c r="K11" s="623"/>
      <c r="L11" s="744"/>
      <c r="M11" s="27"/>
      <c r="N11" s="86"/>
      <c r="O11" s="86"/>
      <c r="P11" s="623"/>
      <c r="Q11" s="30"/>
    </row>
    <row r="12" customFormat="false" ht="12.75" hidden="false" customHeight="false" outlineLevel="0" collapsed="false">
      <c r="A12" s="255"/>
      <c r="B12" s="86"/>
      <c r="C12" s="86"/>
      <c r="D12" s="86"/>
      <c r="E12" s="86"/>
      <c r="F12" s="623"/>
      <c r="G12" s="744"/>
      <c r="H12" s="27"/>
      <c r="I12" s="28" t="s">
        <v>431</v>
      </c>
      <c r="J12" s="86"/>
      <c r="K12" s="29" t="e">
        <f aca="false">SUM(K6:K8)</f>
        <v>#N/A</v>
      </c>
      <c r="L12" s="744"/>
      <c r="M12" s="27"/>
      <c r="N12" s="28" t="s">
        <v>431</v>
      </c>
      <c r="O12" s="86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6"/>
      <c r="C13" s="86"/>
      <c r="D13" s="86"/>
      <c r="E13" s="86"/>
      <c r="F13" s="623"/>
      <c r="G13" s="744"/>
      <c r="H13" s="27"/>
      <c r="I13" s="763"/>
      <c r="J13" s="86"/>
      <c r="K13" s="764"/>
      <c r="L13" s="744"/>
      <c r="M13" s="27"/>
      <c r="N13" s="763"/>
      <c r="O13" s="86"/>
      <c r="P13" s="764"/>
      <c r="Q13" s="30"/>
    </row>
    <row r="14" customFormat="false" ht="12.75" hidden="false" customHeight="false" outlineLevel="0" collapsed="false">
      <c r="A14" s="255"/>
      <c r="B14" s="86"/>
      <c r="C14" s="86"/>
      <c r="D14" s="86"/>
      <c r="E14" s="86"/>
      <c r="F14" s="623"/>
      <c r="G14" s="744"/>
      <c r="H14" s="27"/>
      <c r="I14" s="86"/>
      <c r="J14" s="86"/>
      <c r="K14" s="623"/>
      <c r="L14" s="744"/>
      <c r="M14" s="27"/>
      <c r="N14" s="86"/>
      <c r="O14" s="86"/>
      <c r="P14" s="623"/>
      <c r="Q14" s="30"/>
    </row>
    <row r="15" customFormat="false" ht="12.75" hidden="false" customHeight="false" outlineLevel="0" collapsed="false">
      <c r="A15" s="255"/>
      <c r="B15" s="394" t="s">
        <v>241</v>
      </c>
      <c r="C15" s="86"/>
      <c r="D15" s="86"/>
      <c r="E15" s="86"/>
      <c r="F15" s="623"/>
      <c r="G15" s="744"/>
      <c r="H15" s="27"/>
      <c r="I15" s="86"/>
      <c r="J15" s="86"/>
      <c r="K15" s="623"/>
      <c r="L15" s="744"/>
      <c r="M15" s="27"/>
      <c r="N15" s="86"/>
      <c r="O15" s="86"/>
      <c r="P15" s="623"/>
      <c r="Q15" s="30"/>
    </row>
    <row r="16" customFormat="false" ht="12.75" hidden="false" customHeight="false" outlineLevel="0" collapsed="false">
      <c r="A16" s="765"/>
      <c r="B16" s="394" t="s">
        <v>481</v>
      </c>
      <c r="C16" s="28" t="s">
        <v>424</v>
      </c>
      <c r="D16" s="28"/>
      <c r="E16" s="127"/>
      <c r="F16" s="766"/>
      <c r="G16" s="593"/>
      <c r="H16" s="27"/>
      <c r="I16" s="86"/>
      <c r="J16" s="86"/>
      <c r="K16" s="623"/>
      <c r="L16" s="744"/>
      <c r="M16" s="27"/>
      <c r="N16" s="86"/>
      <c r="O16" s="86"/>
      <c r="P16" s="623"/>
      <c r="Q16" s="30"/>
    </row>
    <row r="17" customFormat="false" ht="15" hidden="false" customHeight="false" outlineLevel="0" collapsed="false">
      <c r="A17" s="593" t="n">
        <v>1</v>
      </c>
      <c r="B17" s="671" t="s">
        <v>426</v>
      </c>
      <c r="C17" s="361" t="n">
        <v>5100232</v>
      </c>
      <c r="D17" s="80" t="s">
        <v>21</v>
      </c>
      <c r="E17" s="80" t="s">
        <v>478</v>
      </c>
      <c r="F17" s="767" t="n">
        <v>5000</v>
      </c>
      <c r="G17" s="23" t="n">
        <v>1246</v>
      </c>
      <c r="H17" s="34" t="n">
        <v>1411</v>
      </c>
      <c r="I17" s="437" t="n">
        <f aca="false">G17-H17</f>
        <v>-165</v>
      </c>
      <c r="J17" s="437" t="n">
        <f aca="false">$F17*I17</f>
        <v>-825000</v>
      </c>
      <c r="K17" s="745" t="n">
        <f aca="false">J17/1000000</f>
        <v>-0.825</v>
      </c>
      <c r="L17" s="23" t="n">
        <v>13231</v>
      </c>
      <c r="M17" s="34" t="n">
        <v>13230</v>
      </c>
      <c r="N17" s="437" t="n">
        <f aca="false">L17-M17</f>
        <v>1</v>
      </c>
      <c r="O17" s="437" t="n">
        <f aca="false">$F17*N17</f>
        <v>5000</v>
      </c>
      <c r="P17" s="745" t="n">
        <f aca="false">O17/1000000</f>
        <v>0.005</v>
      </c>
      <c r="Q17" s="30"/>
    </row>
    <row r="18" customFormat="false" ht="15" hidden="false" customHeight="false" outlineLevel="0" collapsed="false">
      <c r="A18" s="593" t="n">
        <v>2</v>
      </c>
      <c r="B18" s="671" t="s">
        <v>428</v>
      </c>
      <c r="C18" s="361" t="n">
        <v>4864938</v>
      </c>
      <c r="D18" s="80" t="s">
        <v>21</v>
      </c>
      <c r="E18" s="80" t="s">
        <v>478</v>
      </c>
      <c r="F18" s="767" t="n">
        <v>1000</v>
      </c>
      <c r="G18" s="23" t="n">
        <v>999964</v>
      </c>
      <c r="H18" s="34" t="n">
        <v>999964</v>
      </c>
      <c r="I18" s="437" t="n">
        <f aca="false">G18-H18</f>
        <v>0</v>
      </c>
      <c r="J18" s="437" t="n">
        <f aca="false">$F18*I18</f>
        <v>0</v>
      </c>
      <c r="K18" s="745" t="n">
        <f aca="false">J18/1000000</f>
        <v>0</v>
      </c>
      <c r="L18" s="23" t="n">
        <v>863601</v>
      </c>
      <c r="M18" s="34" t="n">
        <v>863409</v>
      </c>
      <c r="N18" s="437" t="n">
        <f aca="false">L18-M18</f>
        <v>192</v>
      </c>
      <c r="O18" s="437" t="n">
        <f aca="false">$F18*N18</f>
        <v>192000</v>
      </c>
      <c r="P18" s="745" t="n">
        <f aca="false">O18/1000000</f>
        <v>0.192</v>
      </c>
      <c r="Q18" s="38"/>
    </row>
    <row r="19" customFormat="false" ht="15" hidden="false" customHeight="false" outlineLevel="0" collapsed="false">
      <c r="A19" s="593" t="n">
        <v>3</v>
      </c>
      <c r="B19" s="671" t="s">
        <v>482</v>
      </c>
      <c r="C19" s="361" t="n">
        <v>4864947</v>
      </c>
      <c r="D19" s="80" t="s">
        <v>21</v>
      </c>
      <c r="E19" s="80" t="s">
        <v>478</v>
      </c>
      <c r="F19" s="767" t="n">
        <v>1000</v>
      </c>
      <c r="G19" s="23" t="n">
        <v>981986</v>
      </c>
      <c r="H19" s="34" t="n">
        <v>981242</v>
      </c>
      <c r="I19" s="437" t="n">
        <f aca="false">G19-H19</f>
        <v>744</v>
      </c>
      <c r="J19" s="437" t="n">
        <f aca="false">$F19*I19</f>
        <v>744000</v>
      </c>
      <c r="K19" s="745" t="n">
        <f aca="false">J19/1000000</f>
        <v>0.744</v>
      </c>
      <c r="L19" s="23" t="n">
        <v>2628</v>
      </c>
      <c r="M19" s="34" t="n">
        <v>1995</v>
      </c>
      <c r="N19" s="437" t="n">
        <f aca="false">L19-M19</f>
        <v>633</v>
      </c>
      <c r="O19" s="437" t="n">
        <f aca="false">$F19*N19</f>
        <v>633000</v>
      </c>
      <c r="P19" s="745" t="n">
        <f aca="false">O19/1000000</f>
        <v>0.633</v>
      </c>
      <c r="Q19" s="245"/>
    </row>
    <row r="20" customFormat="false" ht="12.75" hidden="false" customHeight="false" outlineLevel="0" collapsed="false">
      <c r="A20" s="593"/>
      <c r="B20" s="671"/>
      <c r="C20" s="361"/>
      <c r="D20" s="80"/>
      <c r="E20" s="80"/>
      <c r="F20" s="656"/>
      <c r="G20" s="657"/>
      <c r="H20" s="86"/>
      <c r="I20" s="437"/>
      <c r="J20" s="437"/>
      <c r="K20" s="745"/>
      <c r="L20" s="436"/>
      <c r="M20" s="435"/>
      <c r="N20" s="437"/>
      <c r="O20" s="437"/>
      <c r="P20" s="745"/>
      <c r="Q20" s="30"/>
    </row>
    <row r="21" customFormat="false" ht="12.75" hidden="false" customHeight="false" outlineLevel="0" collapsed="false">
      <c r="A21" s="255"/>
      <c r="B21" s="86"/>
      <c r="C21" s="86"/>
      <c r="D21" s="86"/>
      <c r="E21" s="86"/>
      <c r="F21" s="623"/>
      <c r="G21" s="255"/>
      <c r="H21" s="86"/>
      <c r="I21" s="86"/>
      <c r="J21" s="86"/>
      <c r="K21" s="623"/>
      <c r="L21" s="255"/>
      <c r="M21" s="86"/>
      <c r="N21" s="86"/>
      <c r="O21" s="86"/>
      <c r="P21" s="623"/>
      <c r="Q21" s="30"/>
    </row>
    <row r="22" customFormat="false" ht="12.75" hidden="false" customHeight="false" outlineLevel="0" collapsed="false">
      <c r="A22" s="255"/>
      <c r="B22" s="86"/>
      <c r="C22" s="86"/>
      <c r="D22" s="86"/>
      <c r="E22" s="86"/>
      <c r="F22" s="623"/>
      <c r="G22" s="255"/>
      <c r="H22" s="86"/>
      <c r="I22" s="86"/>
      <c r="J22" s="86"/>
      <c r="K22" s="623"/>
      <c r="L22" s="255"/>
      <c r="M22" s="86"/>
      <c r="N22" s="86"/>
      <c r="O22" s="86"/>
      <c r="P22" s="623"/>
      <c r="Q22" s="30"/>
    </row>
    <row r="23" customFormat="false" ht="12.75" hidden="false" customHeight="false" outlineLevel="0" collapsed="false">
      <c r="A23" s="255"/>
      <c r="B23" s="86"/>
      <c r="C23" s="86"/>
      <c r="D23" s="86"/>
      <c r="E23" s="86"/>
      <c r="F23" s="623"/>
      <c r="G23" s="255"/>
      <c r="H23" s="86"/>
      <c r="I23" s="28" t="s">
        <v>431</v>
      </c>
      <c r="J23" s="86"/>
      <c r="K23" s="29" t="n">
        <f aca="false">SUM(K17:K19)</f>
        <v>-0.081</v>
      </c>
      <c r="L23" s="255"/>
      <c r="M23" s="86"/>
      <c r="N23" s="28" t="s">
        <v>431</v>
      </c>
      <c r="O23" s="86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90"/>
      <c r="B24" s="44"/>
      <c r="C24" s="44"/>
      <c r="D24" s="44"/>
      <c r="E24" s="44"/>
      <c r="F24" s="768"/>
      <c r="G24" s="90"/>
      <c r="H24" s="44"/>
      <c r="I24" s="44"/>
      <c r="J24" s="44"/>
      <c r="K24" s="768"/>
      <c r="L24" s="90"/>
      <c r="M24" s="44"/>
      <c r="N24" s="44"/>
      <c r="O24" s="44"/>
      <c r="P24" s="768"/>
      <c r="Q24" s="4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7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85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MARCH-2020</v>
      </c>
      <c r="R2" s="169"/>
    </row>
    <row r="3" s="167" customFormat="true" ht="11.25" hidden="false" customHeight="true" outlineLevel="0" collapsed="false">
      <c r="A3" s="6" t="s">
        <v>134</v>
      </c>
    </row>
    <row r="4" s="167" customFormat="true" ht="11.25" hidden="false" customHeight="true" outlineLevel="0" collapsed="false">
      <c r="A4" s="6" t="s">
        <v>135</v>
      </c>
      <c r="G4" s="170"/>
      <c r="H4" s="170"/>
      <c r="I4" s="168" t="s">
        <v>136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3/2020</v>
      </c>
      <c r="H5" s="173" t="str">
        <f aca="false">NDPL!H5</f>
        <v>INTIAL READING 01/03/2020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3/2020</v>
      </c>
      <c r="M5" s="173" t="str">
        <f aca="false">NDPL!H5</f>
        <v>INTIAL READING 01/03/2020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37</v>
      </c>
      <c r="C7" s="62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11" t="n">
        <v>1</v>
      </c>
      <c r="B8" s="187" t="s">
        <v>138</v>
      </c>
      <c r="C8" s="84" t="n">
        <v>4865110</v>
      </c>
      <c r="D8" s="188" t="s">
        <v>21</v>
      </c>
      <c r="E8" s="189" t="s">
        <v>22</v>
      </c>
      <c r="F8" s="190" t="n">
        <v>100</v>
      </c>
      <c r="G8" s="23" t="n">
        <v>25067</v>
      </c>
      <c r="H8" s="34" t="n">
        <v>27050</v>
      </c>
      <c r="I8" s="34" t="n">
        <f aca="false">G8-H8</f>
        <v>-1983</v>
      </c>
      <c r="J8" s="34" t="n">
        <f aca="false">$F8*I8</f>
        <v>-198300</v>
      </c>
      <c r="K8" s="34" t="n">
        <f aca="false">J8/1000000</f>
        <v>-0.1983</v>
      </c>
      <c r="L8" s="23" t="n">
        <v>994317</v>
      </c>
      <c r="M8" s="34" t="n">
        <v>994319</v>
      </c>
      <c r="N8" s="34" t="n">
        <f aca="false">L8-M8</f>
        <v>-2</v>
      </c>
      <c r="O8" s="34" t="n">
        <f aca="false">$F8*N8</f>
        <v>-200</v>
      </c>
      <c r="P8" s="34" t="n">
        <f aca="false">O8/1000000</f>
        <v>-0.0002</v>
      </c>
      <c r="Q8" s="30"/>
    </row>
    <row r="9" s="1" customFormat="true" ht="15.95" hidden="false" customHeight="true" outlineLevel="0" collapsed="false">
      <c r="A9" s="111" t="n">
        <v>2</v>
      </c>
      <c r="B9" s="187" t="s">
        <v>139</v>
      </c>
      <c r="C9" s="84" t="n">
        <v>4865080</v>
      </c>
      <c r="D9" s="188" t="s">
        <v>21</v>
      </c>
      <c r="E9" s="189" t="s">
        <v>22</v>
      </c>
      <c r="F9" s="190" t="n">
        <v>300</v>
      </c>
      <c r="G9" s="23" t="n">
        <v>10951</v>
      </c>
      <c r="H9" s="34" t="n">
        <v>11282</v>
      </c>
      <c r="I9" s="34" t="n">
        <f aca="false">G9-H9</f>
        <v>-331</v>
      </c>
      <c r="J9" s="34" t="n">
        <f aca="false">$F9*I9</f>
        <v>-99300</v>
      </c>
      <c r="K9" s="34" t="n">
        <f aca="false">J9/1000000</f>
        <v>-0.0993</v>
      </c>
      <c r="L9" s="23" t="n">
        <v>4042</v>
      </c>
      <c r="M9" s="34" t="n">
        <v>4037</v>
      </c>
      <c r="N9" s="34" t="n">
        <f aca="false">L9-M9</f>
        <v>5</v>
      </c>
      <c r="O9" s="34" t="n">
        <f aca="false">$F9*N9</f>
        <v>1500</v>
      </c>
      <c r="P9" s="34" t="n">
        <f aca="false">O9/1000000</f>
        <v>0.0015</v>
      </c>
      <c r="Q9" s="38"/>
    </row>
    <row r="10" s="1" customFormat="true" ht="15.95" hidden="false" customHeight="true" outlineLevel="0" collapsed="false">
      <c r="A10" s="111" t="n">
        <v>3</v>
      </c>
      <c r="B10" s="187" t="s">
        <v>140</v>
      </c>
      <c r="C10" s="84" t="n">
        <v>5295197</v>
      </c>
      <c r="D10" s="188" t="s">
        <v>21</v>
      </c>
      <c r="E10" s="189" t="s">
        <v>22</v>
      </c>
      <c r="F10" s="190" t="n">
        <v>75</v>
      </c>
      <c r="G10" s="23" t="n">
        <v>84919</v>
      </c>
      <c r="H10" s="34" t="n">
        <v>79788</v>
      </c>
      <c r="I10" s="34" t="n">
        <f aca="false">G10-H10</f>
        <v>5131</v>
      </c>
      <c r="J10" s="34" t="n">
        <f aca="false">$F10*I10</f>
        <v>384825</v>
      </c>
      <c r="K10" s="34" t="n">
        <f aca="false">J10/1000000</f>
        <v>0.384825</v>
      </c>
      <c r="L10" s="23" t="n">
        <v>393712</v>
      </c>
      <c r="M10" s="34" t="n">
        <v>393638</v>
      </c>
      <c r="N10" s="34" t="n">
        <f aca="false">L10-M10</f>
        <v>74</v>
      </c>
      <c r="O10" s="34" t="n">
        <f aca="false">$F10*N10</f>
        <v>5550</v>
      </c>
      <c r="P10" s="34" t="n">
        <f aca="false">O10/1000000</f>
        <v>0.00555</v>
      </c>
      <c r="Q10" s="38"/>
    </row>
    <row r="11" s="1" customFormat="true" ht="15.95" hidden="false" customHeight="true" outlineLevel="0" collapsed="false">
      <c r="A11" s="111" t="n">
        <v>4</v>
      </c>
      <c r="B11" s="187" t="s">
        <v>141</v>
      </c>
      <c r="C11" s="84" t="n">
        <v>4865184</v>
      </c>
      <c r="D11" s="188" t="s">
        <v>21</v>
      </c>
      <c r="E11" s="189" t="s">
        <v>22</v>
      </c>
      <c r="F11" s="190" t="n">
        <v>300</v>
      </c>
      <c r="G11" s="23" t="n">
        <v>995055</v>
      </c>
      <c r="H11" s="34" t="n">
        <v>995287</v>
      </c>
      <c r="I11" s="34" t="n">
        <f aca="false">G11-H11</f>
        <v>-232</v>
      </c>
      <c r="J11" s="34" t="n">
        <f aca="false">$F11*I11</f>
        <v>-69600</v>
      </c>
      <c r="K11" s="34" t="n">
        <f aca="false">J11/1000000</f>
        <v>-0.0696</v>
      </c>
      <c r="L11" s="23" t="n">
        <v>6030</v>
      </c>
      <c r="M11" s="34" t="n">
        <v>6030</v>
      </c>
      <c r="N11" s="34" t="n">
        <f aca="false">L11-M11</f>
        <v>0</v>
      </c>
      <c r="O11" s="34" t="n">
        <f aca="false">$F11*N11</f>
        <v>0</v>
      </c>
      <c r="P11" s="34" t="n">
        <f aca="false">O11/1000000</f>
        <v>0</v>
      </c>
      <c r="Q11" s="30"/>
    </row>
    <row r="12" s="1" customFormat="true" ht="15" hidden="false" customHeight="false" outlineLevel="0" collapsed="false">
      <c r="A12" s="111" t="n">
        <v>5</v>
      </c>
      <c r="B12" s="187" t="s">
        <v>142</v>
      </c>
      <c r="C12" s="84" t="n">
        <v>4865103</v>
      </c>
      <c r="D12" s="188" t="s">
        <v>21</v>
      </c>
      <c r="E12" s="189" t="s">
        <v>22</v>
      </c>
      <c r="F12" s="190" t="n">
        <v>1333.3</v>
      </c>
      <c r="G12" s="23" t="n">
        <v>1556</v>
      </c>
      <c r="H12" s="34" t="n">
        <v>1623</v>
      </c>
      <c r="I12" s="34" t="n">
        <f aca="false">G12-H12</f>
        <v>-67</v>
      </c>
      <c r="J12" s="34" t="n">
        <f aca="false">$F12*I12</f>
        <v>-89331.1</v>
      </c>
      <c r="K12" s="34" t="n">
        <f aca="false">J12/1000000</f>
        <v>-0.0893311</v>
      </c>
      <c r="L12" s="23" t="n">
        <v>3603</v>
      </c>
      <c r="M12" s="34" t="n">
        <v>3603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8"/>
    </row>
    <row r="13" s="1" customFormat="true" ht="15.95" hidden="false" customHeight="true" outlineLevel="0" collapsed="false">
      <c r="A13" s="111" t="n">
        <v>6</v>
      </c>
      <c r="B13" s="187" t="s">
        <v>143</v>
      </c>
      <c r="C13" s="84" t="n">
        <v>4865104</v>
      </c>
      <c r="D13" s="188" t="s">
        <v>21</v>
      </c>
      <c r="E13" s="189" t="s">
        <v>22</v>
      </c>
      <c r="F13" s="190" t="n">
        <v>100</v>
      </c>
      <c r="G13" s="23" t="n">
        <v>10060</v>
      </c>
      <c r="H13" s="34" t="n">
        <v>8692</v>
      </c>
      <c r="I13" s="34" t="n">
        <f aca="false">G13-H13</f>
        <v>1368</v>
      </c>
      <c r="J13" s="34" t="n">
        <f aca="false">$F13*I13</f>
        <v>136800</v>
      </c>
      <c r="K13" s="34" t="n">
        <f aca="false">J13/1000000</f>
        <v>0.1368</v>
      </c>
      <c r="L13" s="23" t="n">
        <v>1400</v>
      </c>
      <c r="M13" s="34" t="n">
        <v>1393</v>
      </c>
      <c r="N13" s="34" t="n">
        <f aca="false">L13-M13</f>
        <v>7</v>
      </c>
      <c r="O13" s="34" t="n">
        <f aca="false">$F13*N13</f>
        <v>700</v>
      </c>
      <c r="P13" s="34" t="n">
        <f aca="false">O13/1000000</f>
        <v>0.0007</v>
      </c>
      <c r="Q13" s="30"/>
    </row>
    <row r="14" s="1" customFormat="true" ht="15.95" hidden="false" customHeight="true" outlineLevel="0" collapsed="false">
      <c r="A14" s="111" t="n">
        <v>7</v>
      </c>
      <c r="B14" s="187" t="s">
        <v>144</v>
      </c>
      <c r="C14" s="84" t="n">
        <v>5295196</v>
      </c>
      <c r="D14" s="188" t="s">
        <v>21</v>
      </c>
      <c r="E14" s="189" t="s">
        <v>22</v>
      </c>
      <c r="F14" s="191" t="n">
        <v>75</v>
      </c>
      <c r="G14" s="23" t="n">
        <v>101656</v>
      </c>
      <c r="H14" s="34" t="n">
        <v>96491</v>
      </c>
      <c r="I14" s="34" t="n">
        <f aca="false">G14-H14</f>
        <v>5165</v>
      </c>
      <c r="J14" s="34" t="n">
        <f aca="false">$F14*I14</f>
        <v>387375</v>
      </c>
      <c r="K14" s="34" t="n">
        <f aca="false">J14/1000000</f>
        <v>0.387375</v>
      </c>
      <c r="L14" s="23" t="n">
        <v>42355</v>
      </c>
      <c r="M14" s="34" t="n">
        <v>42377</v>
      </c>
      <c r="N14" s="34" t="n">
        <f aca="false">L14-M14</f>
        <v>-22</v>
      </c>
      <c r="O14" s="34" t="n">
        <f aca="false">$F14*N14</f>
        <v>-1650</v>
      </c>
      <c r="P14" s="34" t="n">
        <f aca="false">O14/1000000</f>
        <v>-0.00165</v>
      </c>
      <c r="Q14" s="38"/>
    </row>
    <row r="15" s="1" customFormat="true" ht="15.95" hidden="false" customHeight="true" outlineLevel="0" collapsed="false">
      <c r="A15" s="111"/>
      <c r="B15" s="192" t="s">
        <v>145</v>
      </c>
      <c r="C15" s="84"/>
      <c r="D15" s="188"/>
      <c r="E15" s="188"/>
      <c r="F15" s="190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11" t="n">
        <v>8</v>
      </c>
      <c r="B16" s="187" t="s">
        <v>146</v>
      </c>
      <c r="C16" s="84" t="n">
        <v>4864884</v>
      </c>
      <c r="D16" s="188" t="s">
        <v>21</v>
      </c>
      <c r="E16" s="189" t="s">
        <v>22</v>
      </c>
      <c r="F16" s="190" t="n">
        <v>1000</v>
      </c>
      <c r="G16" s="23" t="n">
        <v>980976</v>
      </c>
      <c r="H16" s="34" t="n">
        <v>981398</v>
      </c>
      <c r="I16" s="34" t="n">
        <f aca="false">G16-H16</f>
        <v>-422</v>
      </c>
      <c r="J16" s="34" t="n">
        <f aca="false">$F16*I16</f>
        <v>-422000</v>
      </c>
      <c r="K16" s="34" t="n">
        <f aca="false">J16/1000000</f>
        <v>-0.422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74"/>
    </row>
    <row r="17" s="1" customFormat="true" ht="15.95" hidden="false" customHeight="true" outlineLevel="0" collapsed="false">
      <c r="A17" s="111" t="n">
        <v>9</v>
      </c>
      <c r="B17" s="187" t="s">
        <v>147</v>
      </c>
      <c r="C17" s="84" t="n">
        <v>4864897</v>
      </c>
      <c r="D17" s="188" t="s">
        <v>21</v>
      </c>
      <c r="E17" s="189" t="s">
        <v>22</v>
      </c>
      <c r="F17" s="190" t="n">
        <v>500</v>
      </c>
      <c r="G17" s="23" t="n">
        <v>991258</v>
      </c>
      <c r="H17" s="34" t="n">
        <v>992310</v>
      </c>
      <c r="I17" s="34" t="n">
        <f aca="false">G17-H17</f>
        <v>-1052</v>
      </c>
      <c r="J17" s="34" t="n">
        <f aca="false">$F17*I17</f>
        <v>-526000</v>
      </c>
      <c r="K17" s="34" t="n">
        <f aca="false">J17/1000000</f>
        <v>-0.526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5.95" hidden="false" customHeight="true" outlineLevel="0" collapsed="false">
      <c r="A18" s="111" t="n">
        <v>10</v>
      </c>
      <c r="B18" s="187" t="s">
        <v>148</v>
      </c>
      <c r="C18" s="84" t="n">
        <v>4864832</v>
      </c>
      <c r="D18" s="188" t="s">
        <v>21</v>
      </c>
      <c r="E18" s="189" t="s">
        <v>22</v>
      </c>
      <c r="F18" s="190" t="n">
        <v>1000</v>
      </c>
      <c r="G18" s="23" t="n">
        <v>997217</v>
      </c>
      <c r="H18" s="34" t="n">
        <v>997599</v>
      </c>
      <c r="I18" s="34" t="n">
        <f aca="false">G18-H18</f>
        <v>-382</v>
      </c>
      <c r="J18" s="34" t="n">
        <f aca="false">$F18*I18</f>
        <v>-382000</v>
      </c>
      <c r="K18" s="34" t="n">
        <f aca="false">J18/1000000</f>
        <v>-0.382</v>
      </c>
      <c r="L18" s="23" t="n">
        <v>1623</v>
      </c>
      <c r="M18" s="34" t="n">
        <v>1624</v>
      </c>
      <c r="N18" s="34" t="n">
        <f aca="false">L18-M18</f>
        <v>-1</v>
      </c>
      <c r="O18" s="34" t="n">
        <f aca="false">$F18*N18</f>
        <v>-1000</v>
      </c>
      <c r="P18" s="34" t="n">
        <f aca="false">O18/1000000</f>
        <v>-0.001</v>
      </c>
      <c r="Q18" s="30"/>
    </row>
    <row r="19" s="1" customFormat="true" ht="15.95" hidden="false" customHeight="true" outlineLevel="0" collapsed="false">
      <c r="A19" s="111" t="n">
        <v>11</v>
      </c>
      <c r="B19" s="187" t="s">
        <v>149</v>
      </c>
      <c r="C19" s="84" t="n">
        <v>4864833</v>
      </c>
      <c r="D19" s="188" t="s">
        <v>21</v>
      </c>
      <c r="E19" s="189" t="s">
        <v>22</v>
      </c>
      <c r="F19" s="190" t="n">
        <v>1000</v>
      </c>
      <c r="G19" s="23" t="n">
        <v>988229</v>
      </c>
      <c r="H19" s="34" t="n">
        <v>988741</v>
      </c>
      <c r="I19" s="34" t="n">
        <f aca="false">G19-H19</f>
        <v>-512</v>
      </c>
      <c r="J19" s="34" t="n">
        <f aca="false">$F19*I19</f>
        <v>-512000</v>
      </c>
      <c r="K19" s="34" t="n">
        <f aca="false">J19/1000000</f>
        <v>-0.512</v>
      </c>
      <c r="L19" s="23" t="n">
        <v>1350</v>
      </c>
      <c r="M19" s="34" t="n">
        <v>1352</v>
      </c>
      <c r="N19" s="34" t="n">
        <f aca="false">L19-M19</f>
        <v>-2</v>
      </c>
      <c r="O19" s="34" t="n">
        <f aca="false">$F19*N19</f>
        <v>-2000</v>
      </c>
      <c r="P19" s="34" t="n">
        <f aca="false">O19/1000000</f>
        <v>-0.002</v>
      </c>
      <c r="Q19" s="30"/>
    </row>
    <row r="20" s="1" customFormat="true" ht="15.95" hidden="false" customHeight="true" outlineLevel="0" collapsed="false">
      <c r="A20" s="111" t="n">
        <v>12</v>
      </c>
      <c r="B20" s="187" t="s">
        <v>150</v>
      </c>
      <c r="C20" s="84" t="n">
        <v>4864834</v>
      </c>
      <c r="D20" s="188" t="s">
        <v>21</v>
      </c>
      <c r="E20" s="189" t="s">
        <v>22</v>
      </c>
      <c r="F20" s="190" t="n">
        <v>1000</v>
      </c>
      <c r="G20" s="23" t="n">
        <v>991106</v>
      </c>
      <c r="H20" s="34" t="n">
        <v>991722</v>
      </c>
      <c r="I20" s="34" t="n">
        <f aca="false">G20-H20</f>
        <v>-616</v>
      </c>
      <c r="J20" s="34" t="n">
        <f aca="false">$F20*I20</f>
        <v>-616000</v>
      </c>
      <c r="K20" s="34" t="n">
        <f aca="false">J20/1000000</f>
        <v>-0.616</v>
      </c>
      <c r="L20" s="23" t="n">
        <v>6252</v>
      </c>
      <c r="M20" s="34" t="n">
        <v>6252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11" t="n">
        <v>13</v>
      </c>
      <c r="B21" s="33" t="s">
        <v>151</v>
      </c>
      <c r="C21" s="84" t="n">
        <v>4864889</v>
      </c>
      <c r="D21" s="193" t="s">
        <v>21</v>
      </c>
      <c r="E21" s="189" t="s">
        <v>22</v>
      </c>
      <c r="F21" s="190" t="n">
        <v>1000</v>
      </c>
      <c r="G21" s="23" t="n">
        <v>997998</v>
      </c>
      <c r="H21" s="34" t="n">
        <v>998226</v>
      </c>
      <c r="I21" s="34" t="n">
        <f aca="false">G21-H21</f>
        <v>-228</v>
      </c>
      <c r="J21" s="34" t="n">
        <f aca="false">$F21*I21</f>
        <v>-228000</v>
      </c>
      <c r="K21" s="34" t="n">
        <f aca="false">J21/1000000</f>
        <v>-0.228</v>
      </c>
      <c r="L21" s="23" t="n">
        <v>998666</v>
      </c>
      <c r="M21" s="34" t="n">
        <v>998666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5.95" hidden="false" customHeight="true" outlineLevel="0" collapsed="false">
      <c r="A22" s="111" t="n">
        <v>14</v>
      </c>
      <c r="B22" s="187" t="s">
        <v>152</v>
      </c>
      <c r="C22" s="84" t="n">
        <v>4864859</v>
      </c>
      <c r="D22" s="188" t="s">
        <v>21</v>
      </c>
      <c r="E22" s="189" t="s">
        <v>22</v>
      </c>
      <c r="F22" s="190" t="n">
        <v>1000</v>
      </c>
      <c r="G22" s="23" t="n">
        <v>996168</v>
      </c>
      <c r="H22" s="34" t="n">
        <v>996596</v>
      </c>
      <c r="I22" s="34" t="n">
        <f aca="false">G22-H22</f>
        <v>-428</v>
      </c>
      <c r="J22" s="34" t="n">
        <f aca="false">$F22*I22</f>
        <v>-428000</v>
      </c>
      <c r="K22" s="34" t="n">
        <f aca="false">J22/1000000</f>
        <v>-0.428</v>
      </c>
      <c r="L22" s="23" t="n">
        <v>999794</v>
      </c>
      <c r="M22" s="34" t="n">
        <v>999794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11" t="n">
        <v>15</v>
      </c>
      <c r="B23" s="187" t="s">
        <v>153</v>
      </c>
      <c r="C23" s="84" t="n">
        <v>4864895</v>
      </c>
      <c r="D23" s="188" t="s">
        <v>21</v>
      </c>
      <c r="E23" s="189" t="s">
        <v>22</v>
      </c>
      <c r="F23" s="190" t="n">
        <v>800</v>
      </c>
      <c r="G23" s="23" t="n">
        <v>996533</v>
      </c>
      <c r="H23" s="34" t="n">
        <v>996961</v>
      </c>
      <c r="I23" s="34" t="n">
        <f aca="false">G23-H23</f>
        <v>-428</v>
      </c>
      <c r="J23" s="34" t="n">
        <f aca="false">$F23*I23</f>
        <v>-342400</v>
      </c>
      <c r="K23" s="34" t="n">
        <f aca="false">J23/1000000</f>
        <v>-0.3424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11" t="n">
        <v>16</v>
      </c>
      <c r="B24" s="187" t="s">
        <v>154</v>
      </c>
      <c r="C24" s="84" t="n">
        <v>4864826</v>
      </c>
      <c r="D24" s="188" t="s">
        <v>21</v>
      </c>
      <c r="E24" s="189" t="s">
        <v>22</v>
      </c>
      <c r="F24" s="190" t="n">
        <v>133.33</v>
      </c>
      <c r="G24" s="23" t="n">
        <v>5984</v>
      </c>
      <c r="H24" s="34" t="n">
        <v>8010</v>
      </c>
      <c r="I24" s="34" t="n">
        <f aca="false">G24-H24</f>
        <v>-2026</v>
      </c>
      <c r="J24" s="34" t="n">
        <f aca="false">$F24*I24</f>
        <v>-270126.58</v>
      </c>
      <c r="K24" s="34" t="n">
        <f aca="false">J24/1000000</f>
        <v>-0.27012658</v>
      </c>
      <c r="L24" s="23" t="n">
        <v>3651</v>
      </c>
      <c r="M24" s="34" t="n">
        <v>3651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11" t="n">
        <v>17</v>
      </c>
      <c r="B25" s="187" t="s">
        <v>155</v>
      </c>
      <c r="C25" s="84" t="n">
        <v>4864839</v>
      </c>
      <c r="D25" s="188" t="s">
        <v>21</v>
      </c>
      <c r="E25" s="189" t="s">
        <v>22</v>
      </c>
      <c r="F25" s="190" t="n">
        <v>1000</v>
      </c>
      <c r="G25" s="23" t="n">
        <v>971</v>
      </c>
      <c r="H25" s="34" t="n">
        <v>1050</v>
      </c>
      <c r="I25" s="34" t="n">
        <f aca="false">G25-H25</f>
        <v>-79</v>
      </c>
      <c r="J25" s="34" t="n">
        <f aca="false">$F25*I25</f>
        <v>-79000</v>
      </c>
      <c r="K25" s="34" t="n">
        <f aca="false">J25/1000000</f>
        <v>-0.079</v>
      </c>
      <c r="L25" s="23" t="n">
        <v>9730</v>
      </c>
      <c r="M25" s="34" t="n">
        <v>973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11" t="n">
        <v>18</v>
      </c>
      <c r="B26" s="187" t="s">
        <v>156</v>
      </c>
      <c r="C26" s="84" t="n">
        <v>4864883</v>
      </c>
      <c r="D26" s="188" t="s">
        <v>21</v>
      </c>
      <c r="E26" s="189" t="s">
        <v>22</v>
      </c>
      <c r="F26" s="190" t="n">
        <v>1000</v>
      </c>
      <c r="G26" s="23" t="n">
        <v>1216</v>
      </c>
      <c r="H26" s="34" t="n">
        <v>1612</v>
      </c>
      <c r="I26" s="34" t="n">
        <f aca="false">G26-H26</f>
        <v>-396</v>
      </c>
      <c r="J26" s="34" t="n">
        <f aca="false">$F26*I26</f>
        <v>-396000</v>
      </c>
      <c r="K26" s="34" t="n">
        <f aca="false">J26/1000000</f>
        <v>-0.396</v>
      </c>
      <c r="L26" s="23" t="n">
        <v>17471</v>
      </c>
      <c r="M26" s="34" t="n">
        <v>17471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" hidden="false" customHeight="true" outlineLevel="0" collapsed="false">
      <c r="A27" s="111"/>
      <c r="B27" s="192" t="s">
        <v>157</v>
      </c>
      <c r="C27" s="84"/>
      <c r="D27" s="188"/>
      <c r="E27" s="188"/>
      <c r="F27" s="190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" hidden="false" customHeight="true" outlineLevel="0" collapsed="false">
      <c r="A28" s="111" t="n">
        <v>19</v>
      </c>
      <c r="B28" s="187" t="s">
        <v>158</v>
      </c>
      <c r="C28" s="84" t="n">
        <v>4864954</v>
      </c>
      <c r="D28" s="188" t="s">
        <v>21</v>
      </c>
      <c r="E28" s="189" t="s">
        <v>22</v>
      </c>
      <c r="F28" s="190" t="n">
        <v>1250</v>
      </c>
      <c r="G28" s="23" t="n">
        <v>971642</v>
      </c>
      <c r="H28" s="34" t="n">
        <v>972378</v>
      </c>
      <c r="I28" s="34" t="n">
        <f aca="false">G28-H28</f>
        <v>-736</v>
      </c>
      <c r="J28" s="34" t="n">
        <f aca="false">$F28*I28</f>
        <v>-920000</v>
      </c>
      <c r="K28" s="34" t="n">
        <f aca="false">J28/1000000</f>
        <v>-0.92</v>
      </c>
      <c r="L28" s="23" t="n">
        <v>950645</v>
      </c>
      <c r="M28" s="34" t="n">
        <v>950647</v>
      </c>
      <c r="N28" s="34" t="n">
        <f aca="false">L28-M28</f>
        <v>-2</v>
      </c>
      <c r="O28" s="34" t="n">
        <f aca="false">$F28*N28</f>
        <v>-2500</v>
      </c>
      <c r="P28" s="34" t="n">
        <f aca="false">O28/1000000</f>
        <v>-0.0025</v>
      </c>
      <c r="Q28" s="30"/>
    </row>
    <row r="29" s="1" customFormat="true" ht="15" hidden="false" customHeight="true" outlineLevel="0" collapsed="false">
      <c r="A29" s="111" t="n">
        <v>20</v>
      </c>
      <c r="B29" s="187" t="s">
        <v>159</v>
      </c>
      <c r="C29" s="84" t="n">
        <v>4865030</v>
      </c>
      <c r="D29" s="188" t="s">
        <v>21</v>
      </c>
      <c r="E29" s="189" t="s">
        <v>22</v>
      </c>
      <c r="F29" s="190" t="n">
        <v>1100</v>
      </c>
      <c r="G29" s="23" t="n">
        <v>985155</v>
      </c>
      <c r="H29" s="34" t="n">
        <v>986569</v>
      </c>
      <c r="I29" s="34" t="n">
        <f aca="false">G29-H29</f>
        <v>-1414</v>
      </c>
      <c r="J29" s="34" t="n">
        <f aca="false">$F29*I29</f>
        <v>-1555400</v>
      </c>
      <c r="K29" s="34" t="n">
        <f aca="false">J29/1000000</f>
        <v>-1.5554</v>
      </c>
      <c r="L29" s="23" t="n">
        <v>936449</v>
      </c>
      <c r="M29" s="34" t="n">
        <v>936452</v>
      </c>
      <c r="N29" s="34" t="n">
        <f aca="false">L29-M29</f>
        <v>-3</v>
      </c>
      <c r="O29" s="34" t="n">
        <f aca="false">$F29*N29</f>
        <v>-3300</v>
      </c>
      <c r="P29" s="34" t="n">
        <f aca="false">O29/1000000</f>
        <v>-0.0033</v>
      </c>
      <c r="Q29" s="30"/>
    </row>
    <row r="30" s="1" customFormat="true" ht="15" hidden="false" customHeight="true" outlineLevel="0" collapsed="false">
      <c r="A30" s="111" t="n">
        <v>21</v>
      </c>
      <c r="B30" s="187" t="s">
        <v>160</v>
      </c>
      <c r="C30" s="84" t="n">
        <v>4864943</v>
      </c>
      <c r="D30" s="188" t="s">
        <v>21</v>
      </c>
      <c r="E30" s="189" t="s">
        <v>22</v>
      </c>
      <c r="F30" s="190" t="n">
        <v>1000</v>
      </c>
      <c r="G30" s="23" t="n">
        <v>956335</v>
      </c>
      <c r="H30" s="34" t="n">
        <v>956642</v>
      </c>
      <c r="I30" s="34" t="n">
        <f aca="false">G30-H30</f>
        <v>-307</v>
      </c>
      <c r="J30" s="34" t="n">
        <f aca="false">$F30*I30</f>
        <v>-307000</v>
      </c>
      <c r="K30" s="34" t="n">
        <f aca="false">J30/1000000</f>
        <v>-0.307</v>
      </c>
      <c r="L30" s="23" t="n">
        <v>6205</v>
      </c>
      <c r="M30" s="34" t="n">
        <v>6206</v>
      </c>
      <c r="N30" s="34" t="n">
        <f aca="false">L30-M30</f>
        <v>-1</v>
      </c>
      <c r="O30" s="34" t="n">
        <f aca="false">$F30*N30</f>
        <v>-1000</v>
      </c>
      <c r="P30" s="34" t="n">
        <f aca="false">O30/1000000</f>
        <v>-0.001</v>
      </c>
      <c r="Q30" s="30"/>
    </row>
    <row r="31" s="1" customFormat="true" ht="15" hidden="false" customHeight="true" outlineLevel="0" collapsed="false">
      <c r="A31" s="111"/>
      <c r="B31" s="187"/>
      <c r="C31" s="84"/>
      <c r="D31" s="188"/>
      <c r="E31" s="189"/>
      <c r="F31" s="190"/>
      <c r="G31" s="23"/>
      <c r="H31" s="34"/>
      <c r="I31" s="34"/>
      <c r="J31" s="34"/>
      <c r="K31" s="34"/>
      <c r="L31" s="23"/>
      <c r="M31" s="34"/>
      <c r="N31" s="34"/>
      <c r="O31" s="34"/>
      <c r="P31" s="34"/>
      <c r="Q31" s="30"/>
    </row>
    <row r="32" s="1" customFormat="true" ht="15" hidden="false" customHeight="true" outlineLevel="0" collapsed="false">
      <c r="A32" s="111"/>
      <c r="B32" s="192" t="s">
        <v>44</v>
      </c>
      <c r="C32" s="84"/>
      <c r="D32" s="188"/>
      <c r="E32" s="188"/>
      <c r="F32" s="190"/>
      <c r="G32" s="23"/>
      <c r="H32" s="34"/>
      <c r="I32" s="34"/>
      <c r="J32" s="34"/>
      <c r="K32" s="28" t="n">
        <f aca="false">SUM(K28:K31)</f>
        <v>-2.7824</v>
      </c>
      <c r="L32" s="23"/>
      <c r="M32" s="34"/>
      <c r="N32" s="34"/>
      <c r="O32" s="34"/>
      <c r="P32" s="28" t="n">
        <f aca="false">SUM(P28:P31)</f>
        <v>-0.0068</v>
      </c>
      <c r="Q32" s="30"/>
    </row>
    <row r="33" s="1" customFormat="true" ht="15" hidden="false" customHeight="true" outlineLevel="0" collapsed="false">
      <c r="A33" s="111" t="n">
        <v>22</v>
      </c>
      <c r="B33" s="187" t="s">
        <v>161</v>
      </c>
      <c r="C33" s="84" t="n">
        <v>4864932</v>
      </c>
      <c r="D33" s="188" t="s">
        <v>21</v>
      </c>
      <c r="E33" s="189" t="s">
        <v>22</v>
      </c>
      <c r="F33" s="190" t="n">
        <v>-1000</v>
      </c>
      <c r="G33" s="23" t="n">
        <v>988996</v>
      </c>
      <c r="H33" s="34" t="n">
        <v>989879</v>
      </c>
      <c r="I33" s="34" t="n">
        <f aca="false">G33-H33</f>
        <v>-883</v>
      </c>
      <c r="J33" s="34" t="n">
        <f aca="false">$F33*I33</f>
        <v>883000</v>
      </c>
      <c r="K33" s="34" t="n">
        <f aca="false">J33/1000000</f>
        <v>0.883</v>
      </c>
      <c r="L33" s="23" t="n">
        <v>998807</v>
      </c>
      <c r="M33" s="34" t="n">
        <v>998807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38"/>
    </row>
    <row r="34" s="1" customFormat="true" ht="15" hidden="false" customHeight="true" outlineLevel="0" collapsed="false">
      <c r="A34" s="111" t="n">
        <v>23</v>
      </c>
      <c r="B34" s="187" t="s">
        <v>162</v>
      </c>
      <c r="C34" s="84" t="n">
        <v>5295140</v>
      </c>
      <c r="D34" s="188" t="s">
        <v>21</v>
      </c>
      <c r="E34" s="189" t="s">
        <v>22</v>
      </c>
      <c r="F34" s="84" t="n">
        <v>-1000</v>
      </c>
      <c r="G34" s="23" t="n">
        <v>986250</v>
      </c>
      <c r="H34" s="34" t="n">
        <v>986529</v>
      </c>
      <c r="I34" s="34" t="n">
        <f aca="false">G34-H34</f>
        <v>-279</v>
      </c>
      <c r="J34" s="34" t="n">
        <f aca="false">$F34*I34</f>
        <v>279000</v>
      </c>
      <c r="K34" s="34" t="n">
        <f aca="false">J34/1000000</f>
        <v>0.279</v>
      </c>
      <c r="L34" s="23" t="n">
        <v>999034</v>
      </c>
      <c r="M34" s="34" t="n">
        <v>999034</v>
      </c>
      <c r="N34" s="34" t="n">
        <f aca="false">L34-M34</f>
        <v>0</v>
      </c>
      <c r="O34" s="34" t="n">
        <f aca="false">$F34*N34</f>
        <v>-0</v>
      </c>
      <c r="P34" s="34" t="n">
        <f aca="false">O34/1000000</f>
        <v>-0</v>
      </c>
      <c r="Q34" s="30"/>
    </row>
    <row r="35" s="1" customFormat="true" ht="15" hidden="false" customHeight="true" outlineLevel="0" collapsed="false">
      <c r="A35" s="111" t="n">
        <v>24</v>
      </c>
      <c r="B35" s="194" t="s">
        <v>163</v>
      </c>
      <c r="C35" s="195" t="n">
        <v>4902528</v>
      </c>
      <c r="D35" s="196" t="s">
        <v>21</v>
      </c>
      <c r="E35" s="189" t="s">
        <v>22</v>
      </c>
      <c r="F35" s="195" t="n">
        <v>300</v>
      </c>
      <c r="G35" s="23" t="n">
        <v>76</v>
      </c>
      <c r="H35" s="34" t="n">
        <v>76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663</v>
      </c>
      <c r="M35" s="34" t="n">
        <v>66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" hidden="false" customHeight="true" outlineLevel="0" collapsed="false">
      <c r="A36" s="111"/>
      <c r="B36" s="192" t="s">
        <v>36</v>
      </c>
      <c r="C36" s="84"/>
      <c r="D36" s="188"/>
      <c r="E36" s="188"/>
      <c r="F36" s="190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true" outlineLevel="0" collapsed="false">
      <c r="A37" s="111" t="n">
        <v>25</v>
      </c>
      <c r="B37" s="33" t="s">
        <v>63</v>
      </c>
      <c r="C37" s="84" t="n">
        <v>4864854</v>
      </c>
      <c r="D37" s="193" t="s">
        <v>21</v>
      </c>
      <c r="E37" s="189" t="s">
        <v>22</v>
      </c>
      <c r="F37" s="190" t="n">
        <v>1000</v>
      </c>
      <c r="G37" s="23" t="n">
        <v>999814</v>
      </c>
      <c r="H37" s="34" t="n">
        <v>999829</v>
      </c>
      <c r="I37" s="34" t="n">
        <f aca="false">G37-H37</f>
        <v>-15</v>
      </c>
      <c r="J37" s="34" t="n">
        <f aca="false">$F37*I37</f>
        <v>-15000</v>
      </c>
      <c r="K37" s="34" t="n">
        <f aca="false">J37/1000000</f>
        <v>-0.015</v>
      </c>
      <c r="L37" s="23" t="n">
        <v>13537</v>
      </c>
      <c r="M37" s="34" t="n">
        <v>13597</v>
      </c>
      <c r="N37" s="34" t="n">
        <f aca="false">L37-M37</f>
        <v>-60</v>
      </c>
      <c r="O37" s="34" t="n">
        <f aca="false">$F37*N37</f>
        <v>-60000</v>
      </c>
      <c r="P37" s="34" t="n">
        <f aca="false">O37/1000000</f>
        <v>-0.06</v>
      </c>
      <c r="Q37" s="197"/>
    </row>
    <row r="38" s="1" customFormat="true" ht="15.95" hidden="false" customHeight="true" outlineLevel="0" collapsed="false">
      <c r="A38" s="111"/>
      <c r="B38" s="192" t="s">
        <v>164</v>
      </c>
      <c r="C38" s="84"/>
      <c r="D38" s="188"/>
      <c r="E38" s="188"/>
      <c r="F38" s="190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11" t="n">
        <v>26</v>
      </c>
      <c r="B39" s="187" t="s">
        <v>165</v>
      </c>
      <c r="C39" s="84" t="n">
        <v>5295159</v>
      </c>
      <c r="D39" s="188" t="s">
        <v>21</v>
      </c>
      <c r="E39" s="189" t="s">
        <v>22</v>
      </c>
      <c r="F39" s="190" t="n">
        <v>-1000</v>
      </c>
      <c r="G39" s="23" t="n">
        <v>147234</v>
      </c>
      <c r="H39" s="34" t="n">
        <v>145245</v>
      </c>
      <c r="I39" s="34" t="n">
        <f aca="false">G39-H39</f>
        <v>1989</v>
      </c>
      <c r="J39" s="34" t="n">
        <f aca="false">$F39*I39</f>
        <v>-1989000</v>
      </c>
      <c r="K39" s="34" t="n">
        <f aca="false">J39/1000000</f>
        <v>-1.989</v>
      </c>
      <c r="L39" s="23" t="n">
        <v>8272</v>
      </c>
      <c r="M39" s="34" t="n">
        <v>8277</v>
      </c>
      <c r="N39" s="34" t="n">
        <f aca="false">L39-M39</f>
        <v>-5</v>
      </c>
      <c r="O39" s="34" t="n">
        <f aca="false">$F39*N39</f>
        <v>5000</v>
      </c>
      <c r="P39" s="34" t="n">
        <f aca="false">O39/1000000</f>
        <v>0.005</v>
      </c>
      <c r="Q39" s="30"/>
    </row>
    <row r="40" s="1" customFormat="true" ht="17.25" hidden="false" customHeight="true" outlineLevel="0" collapsed="false">
      <c r="A40" s="111"/>
      <c r="B40" s="187"/>
      <c r="C40" s="84"/>
      <c r="D40" s="188"/>
      <c r="E40" s="189"/>
      <c r="F40" s="190" t="n">
        <v>-1000</v>
      </c>
      <c r="G40" s="23" t="n">
        <v>144181</v>
      </c>
      <c r="H40" s="34" t="n">
        <v>140166</v>
      </c>
      <c r="I40" s="34" t="n">
        <f aca="false">G40-H40</f>
        <v>4015</v>
      </c>
      <c r="J40" s="34" t="n">
        <f aca="false">$F40*I40</f>
        <v>-4015000</v>
      </c>
      <c r="K40" s="34" t="n">
        <f aca="false">J40/1000000</f>
        <v>-4.015</v>
      </c>
      <c r="L40" s="23"/>
      <c r="M40" s="34"/>
      <c r="N40" s="34"/>
      <c r="O40" s="34"/>
      <c r="P40" s="34"/>
      <c r="Q40" s="30"/>
    </row>
    <row r="41" s="1" customFormat="true" ht="15.95" hidden="false" customHeight="true" outlineLevel="0" collapsed="false">
      <c r="A41" s="111" t="n">
        <v>27</v>
      </c>
      <c r="B41" s="187" t="s">
        <v>166</v>
      </c>
      <c r="C41" s="84" t="n">
        <v>4865029</v>
      </c>
      <c r="D41" s="188" t="s">
        <v>21</v>
      </c>
      <c r="E41" s="189" t="s">
        <v>22</v>
      </c>
      <c r="F41" s="190" t="n">
        <v>-1000</v>
      </c>
      <c r="G41" s="23" t="n">
        <v>39700</v>
      </c>
      <c r="H41" s="34" t="n">
        <v>37353</v>
      </c>
      <c r="I41" s="34" t="n">
        <f aca="false">G41-H41</f>
        <v>2347</v>
      </c>
      <c r="J41" s="34" t="n">
        <f aca="false">$F41*I41</f>
        <v>-2347000</v>
      </c>
      <c r="K41" s="34" t="n">
        <f aca="false">J41/1000000</f>
        <v>-2.347</v>
      </c>
      <c r="L41" s="23" t="n">
        <v>999933</v>
      </c>
      <c r="M41" s="34" t="n">
        <v>999930</v>
      </c>
      <c r="N41" s="34" t="n">
        <f aca="false">L41-M41</f>
        <v>3</v>
      </c>
      <c r="O41" s="34" t="n">
        <f aca="false">$F41*N41</f>
        <v>-3000</v>
      </c>
      <c r="P41" s="34" t="n">
        <f aca="false">O41/1000000</f>
        <v>-0.003</v>
      </c>
      <c r="Q41" s="38"/>
    </row>
    <row r="42" s="1" customFormat="true" ht="15.95" hidden="false" customHeight="true" outlineLevel="0" collapsed="false">
      <c r="A42" s="111" t="n">
        <v>28</v>
      </c>
      <c r="B42" s="187" t="s">
        <v>167</v>
      </c>
      <c r="C42" s="84" t="n">
        <v>4864934</v>
      </c>
      <c r="D42" s="188" t="s">
        <v>21</v>
      </c>
      <c r="E42" s="189" t="s">
        <v>22</v>
      </c>
      <c r="F42" s="190" t="n">
        <v>-1000</v>
      </c>
      <c r="G42" s="23" t="n">
        <v>1043</v>
      </c>
      <c r="H42" s="34" t="n">
        <v>273</v>
      </c>
      <c r="I42" s="34" t="n">
        <f aca="false">G42-H42</f>
        <v>770</v>
      </c>
      <c r="J42" s="34" t="n">
        <f aca="false">$F42*I42</f>
        <v>-770000</v>
      </c>
      <c r="K42" s="34" t="n">
        <f aca="false">J42/1000000</f>
        <v>-0.77</v>
      </c>
      <c r="L42" s="23" t="n">
        <v>999335</v>
      </c>
      <c r="M42" s="34" t="n">
        <v>999335</v>
      </c>
      <c r="N42" s="34" t="n">
        <f aca="false">L42-M42</f>
        <v>0</v>
      </c>
      <c r="O42" s="34" t="n">
        <f aca="false">$F42*N42</f>
        <v>-0</v>
      </c>
      <c r="P42" s="34" t="n">
        <f aca="false">O42/1000000</f>
        <v>-0</v>
      </c>
      <c r="Q42" s="74"/>
    </row>
    <row r="43" s="1" customFormat="true" ht="15.95" hidden="false" customHeight="true" outlineLevel="0" collapsed="false">
      <c r="A43" s="111" t="n">
        <v>29</v>
      </c>
      <c r="B43" s="33" t="s">
        <v>168</v>
      </c>
      <c r="C43" s="84" t="n">
        <v>4864906</v>
      </c>
      <c r="D43" s="188" t="s">
        <v>21</v>
      </c>
      <c r="E43" s="189" t="s">
        <v>22</v>
      </c>
      <c r="F43" s="190" t="n">
        <v>-1000</v>
      </c>
      <c r="G43" s="23" t="n">
        <v>999810</v>
      </c>
      <c r="H43" s="34" t="n">
        <v>999093</v>
      </c>
      <c r="I43" s="34" t="n">
        <f aca="false">G43-H43</f>
        <v>717</v>
      </c>
      <c r="J43" s="34" t="n">
        <f aca="false">$F43*I43</f>
        <v>-717000</v>
      </c>
      <c r="K43" s="34" t="n">
        <f aca="false">J43/1000000</f>
        <v>-0.717</v>
      </c>
      <c r="L43" s="23" t="n">
        <v>998960</v>
      </c>
      <c r="M43" s="34" t="n">
        <v>998960</v>
      </c>
      <c r="N43" s="34" t="n">
        <f aca="false">L43-M43</f>
        <v>0</v>
      </c>
      <c r="O43" s="34" t="n">
        <f aca="false">$F43*N43</f>
        <v>-0</v>
      </c>
      <c r="P43" s="34" t="n">
        <f aca="false">O43/1000000</f>
        <v>-0</v>
      </c>
      <c r="Q43" s="198"/>
    </row>
    <row r="44" s="1" customFormat="true" ht="14.25" hidden="false" customHeight="true" outlineLevel="0" collapsed="false">
      <c r="A44" s="111"/>
      <c r="B44" s="192" t="s">
        <v>169</v>
      </c>
      <c r="C44" s="84"/>
      <c r="D44" s="188"/>
      <c r="E44" s="189"/>
      <c r="F44" s="190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199"/>
    </row>
    <row r="45" s="1" customFormat="true" ht="14.25" hidden="false" customHeight="true" outlineLevel="0" collapsed="false">
      <c r="A45" s="111" t="n">
        <v>30</v>
      </c>
      <c r="B45" s="187" t="s">
        <v>165</v>
      </c>
      <c r="C45" s="84" t="n">
        <v>5295177</v>
      </c>
      <c r="D45" s="188" t="s">
        <v>21</v>
      </c>
      <c r="E45" s="189" t="s">
        <v>22</v>
      </c>
      <c r="F45" s="190" t="n">
        <v>-1000</v>
      </c>
      <c r="G45" s="23" t="n">
        <v>25077</v>
      </c>
      <c r="H45" s="34" t="n">
        <v>25020</v>
      </c>
      <c r="I45" s="34" t="n">
        <f aca="false">G45-H45</f>
        <v>57</v>
      </c>
      <c r="J45" s="34" t="n">
        <f aca="false">$F45*I45</f>
        <v>-57000</v>
      </c>
      <c r="K45" s="34" t="n">
        <f aca="false">J45/1000000</f>
        <v>-0.057</v>
      </c>
      <c r="L45" s="23" t="n">
        <v>983031</v>
      </c>
      <c r="M45" s="34" t="n">
        <v>983031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200"/>
    </row>
    <row r="46" s="1" customFormat="true" ht="14.25" hidden="false" customHeight="true" outlineLevel="0" collapsed="false">
      <c r="A46" s="111"/>
      <c r="B46" s="187"/>
      <c r="C46" s="84"/>
      <c r="D46" s="188"/>
      <c r="E46" s="189"/>
      <c r="F46" s="190" t="n">
        <v>-1000</v>
      </c>
      <c r="G46" s="23" t="n">
        <v>24444</v>
      </c>
      <c r="H46" s="34" t="n">
        <v>23023</v>
      </c>
      <c r="I46" s="34" t="n">
        <f aca="false">G46-H46</f>
        <v>1421</v>
      </c>
      <c r="J46" s="34" t="n">
        <f aca="false">$F46*I46</f>
        <v>-1421000</v>
      </c>
      <c r="K46" s="34" t="n">
        <f aca="false">J46/1000000</f>
        <v>-1.421</v>
      </c>
      <c r="L46" s="23"/>
      <c r="M46" s="34"/>
      <c r="N46" s="34"/>
      <c r="O46" s="34"/>
      <c r="P46" s="34"/>
      <c r="Q46" s="200"/>
    </row>
    <row r="47" s="1" customFormat="true" ht="14.25" hidden="false" customHeight="true" outlineLevel="0" collapsed="false">
      <c r="A47" s="111" t="n">
        <v>31</v>
      </c>
      <c r="B47" s="187" t="s">
        <v>170</v>
      </c>
      <c r="C47" s="84" t="n">
        <v>5128456</v>
      </c>
      <c r="D47" s="188" t="s">
        <v>21</v>
      </c>
      <c r="E47" s="189" t="s">
        <v>22</v>
      </c>
      <c r="F47" s="190" t="n">
        <v>-1000</v>
      </c>
      <c r="G47" s="23" t="n">
        <v>41085</v>
      </c>
      <c r="H47" s="34" t="n">
        <v>37140</v>
      </c>
      <c r="I47" s="34" t="n">
        <f aca="false">G47-H47</f>
        <v>3945</v>
      </c>
      <c r="J47" s="34" t="n">
        <f aca="false">$F47*I47</f>
        <v>-3945000</v>
      </c>
      <c r="K47" s="34" t="n">
        <f aca="false">J47/1000000</f>
        <v>-3.945</v>
      </c>
      <c r="L47" s="23" t="n">
        <v>287</v>
      </c>
      <c r="M47" s="34" t="n">
        <v>287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78"/>
    </row>
    <row r="48" s="1" customFormat="true" ht="14.25" hidden="false" customHeight="true" outlineLevel="0" collapsed="false">
      <c r="A48" s="111" t="n">
        <v>32</v>
      </c>
      <c r="B48" s="187" t="s">
        <v>171</v>
      </c>
      <c r="C48" s="84" t="n">
        <v>5128443</v>
      </c>
      <c r="D48" s="188" t="s">
        <v>21</v>
      </c>
      <c r="E48" s="189" t="s">
        <v>22</v>
      </c>
      <c r="F48" s="190" t="n">
        <v>-2000</v>
      </c>
      <c r="G48" s="23" t="n">
        <v>28648</v>
      </c>
      <c r="H48" s="34" t="n">
        <v>25985</v>
      </c>
      <c r="I48" s="34" t="n">
        <f aca="false">G48-H48</f>
        <v>2663</v>
      </c>
      <c r="J48" s="34" t="n">
        <f aca="false">$F48*I48</f>
        <v>-5326000</v>
      </c>
      <c r="K48" s="34" t="n">
        <f aca="false">J48/1000000</f>
        <v>-5.326</v>
      </c>
      <c r="L48" s="23" t="n">
        <v>22</v>
      </c>
      <c r="M48" s="34" t="n">
        <v>22</v>
      </c>
      <c r="N48" s="34" t="n">
        <f aca="false">L48-M48</f>
        <v>0</v>
      </c>
      <c r="O48" s="34" t="n">
        <f aca="false">$F48*N48</f>
        <v>-0</v>
      </c>
      <c r="P48" s="34" t="n">
        <f aca="false">O48/1000000</f>
        <v>-0</v>
      </c>
      <c r="Q48" s="201"/>
    </row>
    <row r="49" s="1" customFormat="true" ht="14.25" hidden="false" customHeight="true" outlineLevel="0" collapsed="false">
      <c r="A49" s="111"/>
      <c r="B49" s="192" t="s">
        <v>172</v>
      </c>
      <c r="C49" s="84"/>
      <c r="D49" s="188"/>
      <c r="E49" s="188"/>
      <c r="F49" s="190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11"/>
      <c r="B50" s="202" t="s">
        <v>25</v>
      </c>
      <c r="C50" s="84"/>
      <c r="D50" s="193"/>
      <c r="E50" s="193"/>
      <c r="F50" s="190"/>
      <c r="G50" s="23"/>
      <c r="H50" s="34"/>
      <c r="I50" s="34"/>
      <c r="J50" s="34"/>
      <c r="K50" s="34"/>
      <c r="L50" s="23"/>
      <c r="M50" s="34"/>
      <c r="N50" s="34"/>
      <c r="O50" s="34"/>
      <c r="P50" s="34"/>
      <c r="Q50" s="30"/>
    </row>
    <row r="51" s="1" customFormat="true" ht="14.25" hidden="false" customHeight="true" outlineLevel="0" collapsed="false">
      <c r="A51" s="111" t="n">
        <v>33</v>
      </c>
      <c r="B51" s="187" t="s">
        <v>108</v>
      </c>
      <c r="C51" s="84" t="n">
        <v>4864831</v>
      </c>
      <c r="D51" s="188" t="s">
        <v>21</v>
      </c>
      <c r="E51" s="189" t="s">
        <v>22</v>
      </c>
      <c r="F51" s="190" t="n">
        <v>1000</v>
      </c>
      <c r="G51" s="23" t="n">
        <v>815</v>
      </c>
      <c r="H51" s="34" t="n">
        <v>762</v>
      </c>
      <c r="I51" s="34" t="n">
        <f aca="false">G51-H51</f>
        <v>53</v>
      </c>
      <c r="J51" s="34" t="n">
        <f aca="false">$F51*I51</f>
        <v>53000</v>
      </c>
      <c r="K51" s="34" t="n">
        <f aca="false">J51/1000000</f>
        <v>0.053</v>
      </c>
      <c r="L51" s="23" t="n">
        <v>83</v>
      </c>
      <c r="M51" s="34" t="n">
        <v>83</v>
      </c>
      <c r="N51" s="34" t="n">
        <f aca="false">L51-M51</f>
        <v>0</v>
      </c>
      <c r="O51" s="34" t="n">
        <f aca="false">$F51*N51</f>
        <v>0</v>
      </c>
      <c r="P51" s="34" t="n">
        <f aca="false">O51/1000000</f>
        <v>0</v>
      </c>
      <c r="Q51" s="104"/>
    </row>
    <row r="52" s="1" customFormat="true" ht="14.25" hidden="false" customHeight="true" outlineLevel="0" collapsed="false">
      <c r="A52" s="111" t="n">
        <v>34</v>
      </c>
      <c r="B52" s="187" t="s">
        <v>109</v>
      </c>
      <c r="C52" s="84" t="n">
        <v>4864825</v>
      </c>
      <c r="D52" s="188" t="s">
        <v>21</v>
      </c>
      <c r="E52" s="189" t="s">
        <v>22</v>
      </c>
      <c r="F52" s="190" t="n">
        <v>133.33</v>
      </c>
      <c r="G52" s="23" t="n">
        <v>6434</v>
      </c>
      <c r="H52" s="34" t="n">
        <v>6180</v>
      </c>
      <c r="I52" s="34" t="n">
        <f aca="false">G52-H52</f>
        <v>254</v>
      </c>
      <c r="J52" s="34" t="n">
        <f aca="false">$F52*I52</f>
        <v>33865.82</v>
      </c>
      <c r="K52" s="34" t="n">
        <f aca="false">J52/1000000</f>
        <v>0.03386582</v>
      </c>
      <c r="L52" s="23" t="n">
        <v>266</v>
      </c>
      <c r="M52" s="34" t="n">
        <v>266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customFormat="false" ht="14.25" hidden="false" customHeight="true" outlineLevel="0" collapsed="false">
      <c r="A53" s="111"/>
      <c r="B53" s="192" t="s">
        <v>173</v>
      </c>
      <c r="C53" s="84"/>
      <c r="D53" s="188"/>
      <c r="E53" s="188"/>
      <c r="F53" s="190"/>
      <c r="G53" s="23"/>
      <c r="H53" s="34"/>
      <c r="I53" s="203"/>
      <c r="J53" s="203"/>
      <c r="K53" s="203"/>
      <c r="L53" s="23"/>
      <c r="M53" s="34"/>
      <c r="N53" s="203"/>
      <c r="O53" s="203"/>
      <c r="P53" s="203"/>
      <c r="Q53" s="204"/>
    </row>
    <row r="54" s="1" customFormat="true" ht="14.25" hidden="false" customHeight="true" outlineLevel="0" collapsed="false">
      <c r="A54" s="111" t="n">
        <v>35</v>
      </c>
      <c r="B54" s="187" t="s">
        <v>174</v>
      </c>
      <c r="C54" s="84" t="n">
        <v>5295199</v>
      </c>
      <c r="D54" s="188" t="s">
        <v>21</v>
      </c>
      <c r="E54" s="189" t="s">
        <v>22</v>
      </c>
      <c r="F54" s="190" t="n">
        <v>1000</v>
      </c>
      <c r="G54" s="23" t="n">
        <v>998183</v>
      </c>
      <c r="H54" s="34" t="n">
        <v>998183</v>
      </c>
      <c r="I54" s="34" t="n">
        <f aca="false">G54-H54</f>
        <v>0</v>
      </c>
      <c r="J54" s="34" t="n">
        <f aca="false">$F54*I54</f>
        <v>0</v>
      </c>
      <c r="K54" s="34" t="n">
        <f aca="false">J54/1000000</f>
        <v>0</v>
      </c>
      <c r="L54" s="23" t="n">
        <v>1170</v>
      </c>
      <c r="M54" s="34" t="n">
        <v>1170</v>
      </c>
      <c r="N54" s="34" t="n">
        <f aca="false">L54-M54</f>
        <v>0</v>
      </c>
      <c r="O54" s="34" t="n">
        <f aca="false">$F54*N54</f>
        <v>0</v>
      </c>
      <c r="P54" s="34" t="n">
        <f aca="false">O54/1000000</f>
        <v>0</v>
      </c>
      <c r="Q54" s="30"/>
    </row>
    <row r="55" s="86" customFormat="true" ht="14.25" hidden="false" customHeight="true" outlineLevel="0" collapsed="false">
      <c r="A55" s="26" t="n">
        <v>36</v>
      </c>
      <c r="B55" s="33" t="s">
        <v>175</v>
      </c>
      <c r="C55" s="84" t="n">
        <v>4864828</v>
      </c>
      <c r="D55" s="193" t="s">
        <v>21</v>
      </c>
      <c r="E55" s="189" t="s">
        <v>22</v>
      </c>
      <c r="F55" s="84" t="n">
        <v>133</v>
      </c>
      <c r="G55" s="23" t="n">
        <v>994019</v>
      </c>
      <c r="H55" s="34" t="n">
        <v>994246</v>
      </c>
      <c r="I55" s="34" t="n">
        <f aca="false">G55-H55</f>
        <v>-227</v>
      </c>
      <c r="J55" s="34" t="n">
        <f aca="false">$F55*I55</f>
        <v>-30191</v>
      </c>
      <c r="K55" s="34" t="n">
        <f aca="false">J55/1000000</f>
        <v>-0.030191</v>
      </c>
      <c r="L55" s="23" t="n">
        <v>10071</v>
      </c>
      <c r="M55" s="34" t="n">
        <v>10071</v>
      </c>
      <c r="N55" s="34" t="n">
        <f aca="false">L55-M55</f>
        <v>0</v>
      </c>
      <c r="O55" s="34" t="n">
        <f aca="false">$F55*N55</f>
        <v>0</v>
      </c>
      <c r="P55" s="34" t="n">
        <f aca="false">O55/1000000</f>
        <v>0</v>
      </c>
      <c r="Q55" s="23"/>
    </row>
    <row r="56" s="1" customFormat="true" ht="14.25" hidden="false" customHeight="true" outlineLevel="0" collapsed="false">
      <c r="A56" s="26"/>
      <c r="B56" s="202" t="s">
        <v>176</v>
      </c>
      <c r="C56" s="84"/>
      <c r="D56" s="193"/>
      <c r="E56" s="189"/>
      <c r="F56" s="84"/>
      <c r="G56" s="23"/>
      <c r="H56" s="34"/>
      <c r="I56" s="34"/>
      <c r="J56" s="34"/>
      <c r="K56" s="34"/>
      <c r="L56" s="23"/>
      <c r="M56" s="34"/>
      <c r="N56" s="34"/>
      <c r="O56" s="34"/>
      <c r="P56" s="34"/>
      <c r="Q56" s="23"/>
    </row>
    <row r="57" s="1" customFormat="true" ht="14.25" hidden="false" customHeight="true" outlineLevel="0" collapsed="false">
      <c r="A57" s="26" t="n">
        <v>37</v>
      </c>
      <c r="B57" s="33" t="s">
        <v>50</v>
      </c>
      <c r="C57" s="84" t="n">
        <v>5295145</v>
      </c>
      <c r="D57" s="193" t="s">
        <v>21</v>
      </c>
      <c r="E57" s="189" t="s">
        <v>22</v>
      </c>
      <c r="F57" s="84" t="n">
        <v>-1000</v>
      </c>
      <c r="G57" s="23" t="n">
        <v>955033</v>
      </c>
      <c r="H57" s="34" t="n">
        <v>955033</v>
      </c>
      <c r="I57" s="34" t="n">
        <f aca="false">G57-H57</f>
        <v>0</v>
      </c>
      <c r="J57" s="34" t="n">
        <f aca="false">$F57*I57</f>
        <v>-0</v>
      </c>
      <c r="K57" s="34" t="n">
        <f aca="false">J57/1000000</f>
        <v>-0</v>
      </c>
      <c r="L57" s="23" t="n">
        <v>990185</v>
      </c>
      <c r="M57" s="34" t="n">
        <v>991085</v>
      </c>
      <c r="N57" s="34" t="n">
        <f aca="false">L57-M57</f>
        <v>-900</v>
      </c>
      <c r="O57" s="34" t="n">
        <f aca="false">$F57*N57</f>
        <v>900000</v>
      </c>
      <c r="P57" s="34" t="n">
        <f aca="false">O57/1000000</f>
        <v>0.9</v>
      </c>
      <c r="Q57" s="23"/>
    </row>
    <row r="58" s="44" customFormat="true" ht="14.25" hidden="false" customHeight="true" outlineLevel="0" collapsed="false">
      <c r="A58" s="51" t="n">
        <v>38</v>
      </c>
      <c r="B58" s="53" t="s">
        <v>177</v>
      </c>
      <c r="C58" s="205" t="n">
        <v>5295146</v>
      </c>
      <c r="D58" s="206" t="s">
        <v>21</v>
      </c>
      <c r="E58" s="206" t="s">
        <v>22</v>
      </c>
      <c r="F58" s="205" t="n">
        <v>-1000</v>
      </c>
      <c r="G58" s="89" t="n">
        <v>981065</v>
      </c>
      <c r="H58" s="57" t="n">
        <v>981065</v>
      </c>
      <c r="I58" s="205" t="n">
        <f aca="false">G58-H58</f>
        <v>0</v>
      </c>
      <c r="J58" s="205" t="n">
        <f aca="false">$F58*I58</f>
        <v>-0</v>
      </c>
      <c r="K58" s="205" t="n">
        <f aca="false">J58/1000000</f>
        <v>-0</v>
      </c>
      <c r="L58" s="89" t="n">
        <v>999926</v>
      </c>
      <c r="M58" s="57" t="n">
        <v>999926</v>
      </c>
      <c r="N58" s="205" t="n">
        <f aca="false">L58-M58</f>
        <v>0</v>
      </c>
      <c r="O58" s="205" t="n">
        <f aca="false">$F58*N58</f>
        <v>-0</v>
      </c>
      <c r="P58" s="205" t="n">
        <f aca="false">O58/1000000</f>
        <v>-0</v>
      </c>
      <c r="Q58" s="89"/>
    </row>
    <row r="59" s="1" customFormat="true" ht="1.5" hidden="false" customHeight="true" outlineLevel="0" collapsed="false">
      <c r="A59" s="26"/>
      <c r="B59" s="33"/>
      <c r="C59" s="84"/>
      <c r="D59" s="193"/>
      <c r="E59" s="189"/>
      <c r="F59" s="84"/>
      <c r="G59" s="23"/>
      <c r="H59" s="34"/>
      <c r="I59" s="34"/>
      <c r="J59" s="34"/>
      <c r="K59" s="34"/>
      <c r="L59" s="34"/>
      <c r="M59" s="34"/>
      <c r="N59" s="34"/>
      <c r="O59" s="34"/>
      <c r="P59" s="34"/>
      <c r="Q59" s="86"/>
    </row>
    <row r="60" customFormat="false" ht="15" hidden="false" customHeight="true" outlineLevel="0" collapsed="false">
      <c r="B60" s="5" t="s">
        <v>178</v>
      </c>
      <c r="F60" s="207"/>
      <c r="G60" s="23"/>
      <c r="H60" s="34"/>
      <c r="I60" s="208"/>
      <c r="J60" s="208"/>
      <c r="K60" s="209" t="n">
        <f aca="false">SUM(K8:K59)-K32</f>
        <v>-25.91478286</v>
      </c>
      <c r="N60" s="208"/>
      <c r="O60" s="208"/>
      <c r="P60" s="209" t="n">
        <f aca="false">SUM(P8:P59)-P32</f>
        <v>0.8381</v>
      </c>
    </row>
    <row r="61" customFormat="false" ht="1.5" hidden="false" customHeight="true" outlineLevel="0" collapsed="false">
      <c r="B61" s="5"/>
      <c r="F61" s="207"/>
      <c r="G61" s="23"/>
      <c r="H61" s="34"/>
      <c r="I61" s="208"/>
      <c r="J61" s="208"/>
      <c r="K61" s="210"/>
      <c r="N61" s="208"/>
      <c r="O61" s="208"/>
      <c r="P61" s="210"/>
    </row>
    <row r="62" customFormat="false" ht="16.5" hidden="false" customHeight="false" outlineLevel="0" collapsed="false">
      <c r="B62" s="5" t="s">
        <v>179</v>
      </c>
      <c r="F62" s="207"/>
      <c r="G62" s="23"/>
      <c r="H62" s="34"/>
      <c r="I62" s="208"/>
      <c r="J62" s="208"/>
      <c r="K62" s="209" t="n">
        <f aca="false">SUM(K60:K61)</f>
        <v>-25.91478286</v>
      </c>
      <c r="N62" s="208"/>
      <c r="O62" s="208"/>
      <c r="P62" s="209" t="n">
        <f aca="false">SUM(P60:P61)</f>
        <v>0.8381</v>
      </c>
    </row>
    <row r="63" customFormat="false" ht="15" hidden="false" customHeight="false" outlineLevel="0" collapsed="false">
      <c r="F63" s="207"/>
      <c r="G63" s="34"/>
      <c r="H63" s="34"/>
    </row>
    <row r="64" customFormat="false" ht="15" hidden="false" customHeight="false" outlineLevel="0" collapsed="false">
      <c r="F64" s="207"/>
      <c r="G64" s="34"/>
      <c r="H64" s="34"/>
      <c r="Q64" s="211" t="str">
        <f aca="false">NDPL!$Q$1</f>
        <v>MARCH-2020</v>
      </c>
    </row>
    <row r="65" customFormat="false" ht="15" hidden="false" customHeight="false" outlineLevel="0" collapsed="false">
      <c r="F65" s="207"/>
      <c r="G65" s="34"/>
      <c r="H65" s="34"/>
    </row>
    <row r="66" customFormat="false" ht="15" hidden="false" customHeight="false" outlineLevel="0" collapsed="false">
      <c r="F66" s="207"/>
      <c r="G66" s="34"/>
      <c r="H66" s="34"/>
      <c r="Q66" s="211"/>
    </row>
    <row r="67" customFormat="false" ht="18.75" hidden="false" customHeight="false" outlineLevel="0" collapsed="false">
      <c r="A67" s="3" t="s">
        <v>135</v>
      </c>
      <c r="F67" s="207"/>
      <c r="G67" s="212"/>
      <c r="H67" s="212"/>
      <c r="I67" s="213" t="s">
        <v>136</v>
      </c>
      <c r="J67" s="214"/>
      <c r="K67" s="214"/>
      <c r="L67" s="214"/>
      <c r="M67" s="214"/>
      <c r="N67" s="213" t="s">
        <v>6</v>
      </c>
      <c r="O67" s="214"/>
      <c r="P67" s="214"/>
    </row>
    <row r="68" customFormat="false" ht="39.75" hidden="false" customHeight="false" outlineLevel="0" collapsed="false">
      <c r="A68" s="171" t="s">
        <v>7</v>
      </c>
      <c r="B68" s="172" t="s">
        <v>8</v>
      </c>
      <c r="C68" s="173" t="s">
        <v>9</v>
      </c>
      <c r="D68" s="173" t="s">
        <v>10</v>
      </c>
      <c r="E68" s="173" t="s">
        <v>11</v>
      </c>
      <c r="F68" s="173" t="s">
        <v>12</v>
      </c>
      <c r="G68" s="171" t="str">
        <f aca="false">NDPL!G5</f>
        <v>FINAL READING 31/03/2020</v>
      </c>
      <c r="H68" s="173" t="str">
        <f aca="false">NDPL!H5</f>
        <v>INTIAL READING 01/03/2020</v>
      </c>
      <c r="I68" s="173" t="s">
        <v>15</v>
      </c>
      <c r="J68" s="173" t="s">
        <v>16</v>
      </c>
      <c r="K68" s="173" t="s">
        <v>17</v>
      </c>
      <c r="L68" s="171" t="str">
        <f aca="false">NDPL!G5</f>
        <v>FINAL READING 31/03/2020</v>
      </c>
      <c r="M68" s="173" t="str">
        <f aca="false">NDPL!H5</f>
        <v>INTIAL READING 01/03/2020</v>
      </c>
      <c r="N68" s="173" t="s">
        <v>15</v>
      </c>
      <c r="O68" s="173" t="s">
        <v>16</v>
      </c>
      <c r="P68" s="173" t="s">
        <v>17</v>
      </c>
      <c r="Q68" s="215" t="s">
        <v>18</v>
      </c>
    </row>
    <row r="69" customFormat="false" ht="17.25" hidden="false" customHeight="false" outlineLevel="0" collapsed="false">
      <c r="A69" s="178"/>
      <c r="B69" s="216"/>
      <c r="C69" s="178"/>
      <c r="D69" s="178"/>
      <c r="E69" s="178"/>
      <c r="F69" s="217"/>
      <c r="G69" s="178"/>
      <c r="H69" s="178"/>
      <c r="I69" s="178"/>
      <c r="J69" s="178"/>
      <c r="K69" s="178"/>
      <c r="L69" s="178"/>
      <c r="M69" s="178"/>
      <c r="N69" s="178"/>
      <c r="O69" s="178"/>
      <c r="P69" s="178"/>
    </row>
    <row r="70" customFormat="false" ht="15.95" hidden="false" customHeight="true" outlineLevel="0" collapsed="false">
      <c r="A70" s="179"/>
      <c r="B70" s="180" t="s">
        <v>180</v>
      </c>
      <c r="C70" s="181"/>
      <c r="D70" s="181"/>
      <c r="E70" s="181"/>
      <c r="F70" s="64"/>
      <c r="G70" s="183"/>
      <c r="H70" s="22"/>
      <c r="I70" s="22"/>
      <c r="J70" s="22"/>
      <c r="K70" s="22"/>
      <c r="L70" s="183"/>
      <c r="M70" s="22"/>
      <c r="N70" s="22"/>
      <c r="O70" s="22"/>
      <c r="P70" s="22"/>
      <c r="Q70" s="65"/>
    </row>
    <row r="71" s="1" customFormat="true" ht="15.95" hidden="false" customHeight="true" outlineLevel="0" collapsed="false">
      <c r="A71" s="111" t="n">
        <v>1</v>
      </c>
      <c r="B71" s="187" t="s">
        <v>20</v>
      </c>
      <c r="C71" s="84" t="n">
        <v>4864994</v>
      </c>
      <c r="D71" s="188" t="s">
        <v>21</v>
      </c>
      <c r="E71" s="189" t="s">
        <v>22</v>
      </c>
      <c r="F71" s="190" t="n">
        <v>-1000</v>
      </c>
      <c r="G71" s="23" t="n">
        <v>990869</v>
      </c>
      <c r="H71" s="34" t="n">
        <v>990318</v>
      </c>
      <c r="I71" s="34" t="n">
        <f aca="false">G71-H71</f>
        <v>551</v>
      </c>
      <c r="J71" s="34" t="n">
        <f aca="false">$F71*I71</f>
        <v>-551000</v>
      </c>
      <c r="K71" s="34" t="n">
        <f aca="false">J71/1000000</f>
        <v>-0.551</v>
      </c>
      <c r="L71" s="23" t="n">
        <v>997660</v>
      </c>
      <c r="M71" s="34" t="n">
        <v>997660</v>
      </c>
      <c r="N71" s="34" t="n">
        <f aca="false">L71-M71</f>
        <v>0</v>
      </c>
      <c r="O71" s="34" t="n">
        <f aca="false">$F71*N71</f>
        <v>-0</v>
      </c>
      <c r="P71" s="34" t="n">
        <f aca="false">O71/1000000</f>
        <v>-0</v>
      </c>
      <c r="Q71" s="30"/>
    </row>
    <row r="72" s="1" customFormat="true" ht="15.95" hidden="false" customHeight="true" outlineLevel="0" collapsed="false">
      <c r="A72" s="111" t="n">
        <v>2</v>
      </c>
      <c r="B72" s="187" t="s">
        <v>26</v>
      </c>
      <c r="C72" s="84" t="n">
        <v>5295153</v>
      </c>
      <c r="D72" s="188" t="s">
        <v>21</v>
      </c>
      <c r="E72" s="189" t="s">
        <v>22</v>
      </c>
      <c r="F72" s="190" t="n">
        <v>-1000</v>
      </c>
      <c r="G72" s="23" t="n">
        <v>989543</v>
      </c>
      <c r="H72" s="34" t="n">
        <v>988783</v>
      </c>
      <c r="I72" s="34" t="n">
        <f aca="false">G72-H72</f>
        <v>760</v>
      </c>
      <c r="J72" s="34" t="n">
        <f aca="false">$F72*I72</f>
        <v>-760000</v>
      </c>
      <c r="K72" s="34" t="n">
        <f aca="false">J72/1000000</f>
        <v>-0.76</v>
      </c>
      <c r="L72" s="23" t="n">
        <v>963325</v>
      </c>
      <c r="M72" s="34" t="n">
        <v>963325</v>
      </c>
      <c r="N72" s="34" t="n">
        <f aca="false">L72-M72</f>
        <v>0</v>
      </c>
      <c r="O72" s="34" t="n">
        <f aca="false">$F72*N72</f>
        <v>-0</v>
      </c>
      <c r="P72" s="34" t="n">
        <f aca="false">O72/1000000</f>
        <v>-0</v>
      </c>
      <c r="Q72" s="30"/>
    </row>
    <row r="73" s="1" customFormat="true" ht="15" hidden="false" customHeight="false" outlineLevel="0" collapsed="false">
      <c r="A73" s="111" t="n">
        <v>3</v>
      </c>
      <c r="B73" s="187" t="s">
        <v>24</v>
      </c>
      <c r="C73" s="84" t="n">
        <v>5100234</v>
      </c>
      <c r="D73" s="188" t="s">
        <v>21</v>
      </c>
      <c r="E73" s="189" t="s">
        <v>22</v>
      </c>
      <c r="F73" s="190" t="n">
        <v>-1000</v>
      </c>
      <c r="G73" s="23" t="n">
        <v>994140</v>
      </c>
      <c r="H73" s="34" t="n">
        <v>994038</v>
      </c>
      <c r="I73" s="34" t="n">
        <f aca="false">G73-H73</f>
        <v>102</v>
      </c>
      <c r="J73" s="34" t="n">
        <f aca="false">$F73*I73</f>
        <v>-102000</v>
      </c>
      <c r="K73" s="34" t="n">
        <f aca="false">J73/1000000</f>
        <v>-0.102</v>
      </c>
      <c r="L73" s="23" t="n">
        <v>998509</v>
      </c>
      <c r="M73" s="34" t="n">
        <v>998509</v>
      </c>
      <c r="N73" s="34" t="n">
        <f aca="false">L73-M73</f>
        <v>0</v>
      </c>
      <c r="O73" s="34" t="n">
        <f aca="false">$F73*N73</f>
        <v>-0</v>
      </c>
      <c r="P73" s="34" t="n">
        <f aca="false">O73/1000000</f>
        <v>-0</v>
      </c>
      <c r="Q73" s="37"/>
    </row>
    <row r="74" s="1" customFormat="true" ht="15" hidden="false" customHeight="false" outlineLevel="0" collapsed="false">
      <c r="A74" s="111" t="n">
        <v>4</v>
      </c>
      <c r="B74" s="187" t="s">
        <v>181</v>
      </c>
      <c r="C74" s="84" t="n">
        <v>5128452</v>
      </c>
      <c r="D74" s="188" t="s">
        <v>21</v>
      </c>
      <c r="E74" s="189" t="s">
        <v>22</v>
      </c>
      <c r="F74" s="190" t="n">
        <v>-1000</v>
      </c>
      <c r="G74" s="23" t="n">
        <v>993408</v>
      </c>
      <c r="H74" s="34" t="n">
        <v>991509</v>
      </c>
      <c r="I74" s="34" t="n">
        <f aca="false">G74-H74</f>
        <v>1899</v>
      </c>
      <c r="J74" s="34" t="n">
        <f aca="false">$F74*I74</f>
        <v>-1899000</v>
      </c>
      <c r="K74" s="34" t="n">
        <f aca="false">J74/1000000</f>
        <v>-1.899</v>
      </c>
      <c r="L74" s="23" t="n">
        <v>999297</v>
      </c>
      <c r="M74" s="34" t="n">
        <v>999297</v>
      </c>
      <c r="N74" s="34" t="n">
        <f aca="false">L74-M74</f>
        <v>0</v>
      </c>
      <c r="O74" s="34" t="n">
        <f aca="false">$F74*N74</f>
        <v>-0</v>
      </c>
      <c r="P74" s="34" t="n">
        <f aca="false">O74/1000000</f>
        <v>-0</v>
      </c>
      <c r="Q74" s="218"/>
    </row>
    <row r="75" s="1" customFormat="true" ht="15.95" hidden="false" customHeight="true" outlineLevel="0" collapsed="false">
      <c r="A75" s="111"/>
      <c r="B75" s="202" t="s">
        <v>182</v>
      </c>
      <c r="C75" s="84"/>
      <c r="D75" s="193"/>
      <c r="E75" s="193"/>
      <c r="F75" s="190"/>
      <c r="G75" s="23"/>
      <c r="H75" s="34"/>
      <c r="I75" s="40"/>
      <c r="J75" s="40"/>
      <c r="K75" s="40"/>
      <c r="L75" s="23"/>
      <c r="M75" s="34"/>
      <c r="N75" s="40"/>
      <c r="O75" s="40"/>
      <c r="P75" s="40"/>
      <c r="Q75" s="30"/>
    </row>
    <row r="76" s="1" customFormat="true" ht="15" hidden="false" customHeight="true" outlineLevel="0" collapsed="false">
      <c r="A76" s="111" t="n">
        <v>5</v>
      </c>
      <c r="B76" s="187" t="s">
        <v>183</v>
      </c>
      <c r="C76" s="84" t="n">
        <v>4864978</v>
      </c>
      <c r="D76" s="188" t="s">
        <v>21</v>
      </c>
      <c r="E76" s="189" t="s">
        <v>22</v>
      </c>
      <c r="F76" s="190" t="n">
        <v>-1000</v>
      </c>
      <c r="G76" s="23" t="n">
        <v>26303</v>
      </c>
      <c r="H76" s="34" t="n">
        <v>23020</v>
      </c>
      <c r="I76" s="40" t="n">
        <f aca="false">G76-H76</f>
        <v>3283</v>
      </c>
      <c r="J76" s="40" t="n">
        <f aca="false">$F76*I76</f>
        <v>-3283000</v>
      </c>
      <c r="K76" s="40" t="n">
        <f aca="false">J76/1000000</f>
        <v>-3.283</v>
      </c>
      <c r="L76" s="23" t="n">
        <v>997492</v>
      </c>
      <c r="M76" s="34" t="n">
        <v>997492</v>
      </c>
      <c r="N76" s="40" t="n">
        <f aca="false">L76-M76</f>
        <v>0</v>
      </c>
      <c r="O76" s="40" t="n">
        <f aca="false">$F76*N76</f>
        <v>-0</v>
      </c>
      <c r="P76" s="40" t="n">
        <f aca="false">O76/1000000</f>
        <v>-0</v>
      </c>
      <c r="Q76" s="30"/>
    </row>
    <row r="77" s="1" customFormat="true" ht="15" hidden="false" customHeight="true" outlineLevel="0" collapsed="false">
      <c r="A77" s="111" t="n">
        <v>6</v>
      </c>
      <c r="B77" s="187" t="s">
        <v>184</v>
      </c>
      <c r="C77" s="84" t="n">
        <v>5128449</v>
      </c>
      <c r="D77" s="188" t="s">
        <v>21</v>
      </c>
      <c r="E77" s="189" t="s">
        <v>22</v>
      </c>
      <c r="F77" s="190" t="n">
        <v>-1000</v>
      </c>
      <c r="G77" s="23" t="n">
        <v>12194</v>
      </c>
      <c r="H77" s="34" t="n">
        <v>9459</v>
      </c>
      <c r="I77" s="40" t="n">
        <f aca="false">G77-H77</f>
        <v>2735</v>
      </c>
      <c r="J77" s="40" t="n">
        <f aca="false">$F77*I77</f>
        <v>-2735000</v>
      </c>
      <c r="K77" s="40" t="n">
        <f aca="false">J77/1000000</f>
        <v>-2.735</v>
      </c>
      <c r="L77" s="23" t="n">
        <v>996427</v>
      </c>
      <c r="M77" s="34" t="n">
        <v>996425</v>
      </c>
      <c r="N77" s="40" t="n">
        <f aca="false">L77-M77</f>
        <v>2</v>
      </c>
      <c r="O77" s="40" t="n">
        <f aca="false">$F77*N77</f>
        <v>-2000</v>
      </c>
      <c r="P77" s="40" t="n">
        <f aca="false">O77/1000000</f>
        <v>-0.002</v>
      </c>
      <c r="Q77" s="30"/>
    </row>
    <row r="78" s="1" customFormat="true" ht="15" hidden="false" customHeight="true" outlineLevel="0" collapsed="false">
      <c r="A78" s="111" t="n">
        <v>7</v>
      </c>
      <c r="B78" s="187" t="s">
        <v>185</v>
      </c>
      <c r="C78" s="84" t="n">
        <v>5295141</v>
      </c>
      <c r="D78" s="188" t="s">
        <v>21</v>
      </c>
      <c r="E78" s="189" t="s">
        <v>22</v>
      </c>
      <c r="F78" s="190" t="n">
        <v>-1000</v>
      </c>
      <c r="G78" s="23" t="n">
        <v>7773</v>
      </c>
      <c r="H78" s="34" t="n">
        <v>7626</v>
      </c>
      <c r="I78" s="40" t="n">
        <f aca="false">G78-H78</f>
        <v>147</v>
      </c>
      <c r="J78" s="40" t="n">
        <f aca="false">$F78*I78</f>
        <v>-147000</v>
      </c>
      <c r="K78" s="40" t="n">
        <f aca="false">J78/1000000</f>
        <v>-0.147</v>
      </c>
      <c r="L78" s="23" t="n">
        <v>12573</v>
      </c>
      <c r="M78" s="34" t="n">
        <v>12573</v>
      </c>
      <c r="N78" s="40" t="n">
        <f aca="false">L78-M78</f>
        <v>0</v>
      </c>
      <c r="O78" s="40" t="n">
        <f aca="false">$F78*N78</f>
        <v>-0</v>
      </c>
      <c r="P78" s="40" t="n">
        <f aca="false">O78/1000000</f>
        <v>-0</v>
      </c>
      <c r="Q78" s="30"/>
    </row>
    <row r="79" s="1" customFormat="true" ht="15" hidden="false" customHeight="true" outlineLevel="0" collapsed="false">
      <c r="A79" s="111" t="n">
        <v>8</v>
      </c>
      <c r="B79" s="187" t="s">
        <v>186</v>
      </c>
      <c r="C79" s="84" t="n">
        <v>4865167</v>
      </c>
      <c r="D79" s="188" t="s">
        <v>21</v>
      </c>
      <c r="E79" s="189" t="s">
        <v>22</v>
      </c>
      <c r="F79" s="190" t="n">
        <v>-1000</v>
      </c>
      <c r="G79" s="23" t="n">
        <v>1655</v>
      </c>
      <c r="H79" s="34" t="n">
        <v>1655</v>
      </c>
      <c r="I79" s="40" t="n">
        <v>0</v>
      </c>
      <c r="J79" s="40" t="n">
        <v>0</v>
      </c>
      <c r="K79" s="40" t="n">
        <v>0</v>
      </c>
      <c r="L79" s="23" t="n">
        <v>980809</v>
      </c>
      <c r="M79" s="34" t="n">
        <v>980809</v>
      </c>
      <c r="N79" s="40" t="n">
        <f aca="false">L79-M79</f>
        <v>0</v>
      </c>
      <c r="O79" s="40" t="n">
        <f aca="false">$F79*N79</f>
        <v>-0</v>
      </c>
      <c r="P79" s="40" t="n">
        <f aca="false">O79/1000000</f>
        <v>-0</v>
      </c>
      <c r="Q79" s="30"/>
    </row>
    <row r="80" s="225" customFormat="true" ht="15" hidden="false" customHeight="true" outlineLevel="0" collapsed="false">
      <c r="A80" s="219" t="n">
        <v>9</v>
      </c>
      <c r="B80" s="220" t="s">
        <v>187</v>
      </c>
      <c r="C80" s="221" t="n">
        <v>5128413</v>
      </c>
      <c r="D80" s="222" t="s">
        <v>21</v>
      </c>
      <c r="E80" s="223" t="s">
        <v>22</v>
      </c>
      <c r="F80" s="190" t="n">
        <v>-1000</v>
      </c>
      <c r="G80" s="23" t="n">
        <v>992400</v>
      </c>
      <c r="H80" s="34" t="n">
        <v>992141</v>
      </c>
      <c r="I80" s="40" t="n">
        <f aca="false">G80-H80</f>
        <v>259</v>
      </c>
      <c r="J80" s="40" t="n">
        <f aca="false">$F80*I80</f>
        <v>-259000</v>
      </c>
      <c r="K80" s="40" t="n">
        <f aca="false">J80/1000000</f>
        <v>-0.259</v>
      </c>
      <c r="L80" s="23" t="n">
        <v>968961</v>
      </c>
      <c r="M80" s="34" t="n">
        <v>968961</v>
      </c>
      <c r="N80" s="40" t="n">
        <f aca="false">L80-M80</f>
        <v>0</v>
      </c>
      <c r="O80" s="40" t="n">
        <f aca="false">$F80*N80</f>
        <v>-0</v>
      </c>
      <c r="P80" s="40" t="n">
        <f aca="false">O80/1000000</f>
        <v>-0</v>
      </c>
      <c r="Q80" s="224" t="s">
        <v>188</v>
      </c>
    </row>
    <row r="81" s="1" customFormat="true" ht="15.75" hidden="false" customHeight="true" outlineLevel="0" collapsed="false">
      <c r="A81" s="111" t="n">
        <v>10</v>
      </c>
      <c r="B81" s="187" t="s">
        <v>189</v>
      </c>
      <c r="C81" s="84" t="n">
        <v>5295135</v>
      </c>
      <c r="D81" s="188" t="s">
        <v>21</v>
      </c>
      <c r="E81" s="189" t="s">
        <v>22</v>
      </c>
      <c r="F81" s="190" t="n">
        <v>-1000</v>
      </c>
      <c r="G81" s="23" t="n">
        <v>961137</v>
      </c>
      <c r="H81" s="34" t="n">
        <v>960657</v>
      </c>
      <c r="I81" s="34" t="n">
        <f aca="false">G81-H81</f>
        <v>480</v>
      </c>
      <c r="J81" s="34" t="n">
        <f aca="false">$F81*I81</f>
        <v>-480000</v>
      </c>
      <c r="K81" s="34" t="n">
        <f aca="false">J81/1000000</f>
        <v>-0.48</v>
      </c>
      <c r="L81" s="23" t="n">
        <v>979095</v>
      </c>
      <c r="M81" s="34" t="n">
        <v>979095</v>
      </c>
      <c r="N81" s="34" t="n">
        <f aca="false">L81-M81</f>
        <v>0</v>
      </c>
      <c r="O81" s="34" t="n">
        <f aca="false">$F81*N81</f>
        <v>-0</v>
      </c>
      <c r="P81" s="34" t="n">
        <f aca="false">O81/1000000</f>
        <v>-0</v>
      </c>
      <c r="Q81" s="218"/>
    </row>
    <row r="82" s="1" customFormat="true" ht="15.75" hidden="false" customHeight="true" outlineLevel="0" collapsed="false">
      <c r="A82" s="111"/>
      <c r="B82" s="192" t="s">
        <v>190</v>
      </c>
      <c r="C82" s="84"/>
      <c r="D82" s="188"/>
      <c r="E82" s="188"/>
      <c r="F82" s="190"/>
      <c r="G82" s="23"/>
      <c r="H82" s="34"/>
      <c r="I82" s="40"/>
      <c r="J82" s="40"/>
      <c r="K82" s="40"/>
      <c r="L82" s="23"/>
      <c r="M82" s="34"/>
      <c r="N82" s="40"/>
      <c r="O82" s="40"/>
      <c r="P82" s="40"/>
      <c r="Q82" s="30"/>
    </row>
    <row r="83" s="1" customFormat="true" ht="15.95" hidden="false" customHeight="true" outlineLevel="0" collapsed="false">
      <c r="A83" s="111" t="n">
        <v>11</v>
      </c>
      <c r="B83" s="187" t="s">
        <v>191</v>
      </c>
      <c r="C83" s="84" t="n">
        <v>5295129</v>
      </c>
      <c r="D83" s="188" t="s">
        <v>21</v>
      </c>
      <c r="E83" s="189" t="s">
        <v>22</v>
      </c>
      <c r="F83" s="190" t="n">
        <v>-1000</v>
      </c>
      <c r="G83" s="23" t="n">
        <v>971734</v>
      </c>
      <c r="H83" s="34" t="n">
        <v>971086</v>
      </c>
      <c r="I83" s="40" t="n">
        <f aca="false">G83-H83</f>
        <v>648</v>
      </c>
      <c r="J83" s="40" t="n">
        <f aca="false">$F83*I83</f>
        <v>-648000</v>
      </c>
      <c r="K83" s="40" t="n">
        <f aca="false">J83/1000000</f>
        <v>-0.648</v>
      </c>
      <c r="L83" s="23" t="n">
        <v>976266</v>
      </c>
      <c r="M83" s="34" t="n">
        <v>976266</v>
      </c>
      <c r="N83" s="40" t="n">
        <f aca="false">L83-M83</f>
        <v>0</v>
      </c>
      <c r="O83" s="40" t="n">
        <f aca="false">$F83*N83</f>
        <v>-0</v>
      </c>
      <c r="P83" s="40" t="n">
        <f aca="false">O83/1000000</f>
        <v>-0</v>
      </c>
      <c r="Q83" s="30"/>
    </row>
    <row r="84" s="1" customFormat="true" ht="15.95" hidden="false" customHeight="true" outlineLevel="0" collapsed="false">
      <c r="A84" s="111" t="n">
        <v>12</v>
      </c>
      <c r="B84" s="187" t="s">
        <v>192</v>
      </c>
      <c r="C84" s="84" t="n">
        <v>4864917</v>
      </c>
      <c r="D84" s="188" t="s">
        <v>21</v>
      </c>
      <c r="E84" s="189" t="s">
        <v>22</v>
      </c>
      <c r="F84" s="190" t="n">
        <v>-1000</v>
      </c>
      <c r="G84" s="23" t="n">
        <v>962247</v>
      </c>
      <c r="H84" s="34" t="n">
        <v>961244</v>
      </c>
      <c r="I84" s="40" t="n">
        <f aca="false">G84-H84</f>
        <v>1003</v>
      </c>
      <c r="J84" s="40" t="n">
        <f aca="false">$F84*I84</f>
        <v>-1003000</v>
      </c>
      <c r="K84" s="40" t="n">
        <f aca="false">J84/1000000</f>
        <v>-1.003</v>
      </c>
      <c r="L84" s="23" t="n">
        <v>825346</v>
      </c>
      <c r="M84" s="34" t="n">
        <v>825347</v>
      </c>
      <c r="N84" s="40" t="n">
        <f aca="false">L84-M84</f>
        <v>-1</v>
      </c>
      <c r="O84" s="40" t="n">
        <f aca="false">$F84*N84</f>
        <v>1000</v>
      </c>
      <c r="P84" s="40" t="n">
        <f aca="false">O84/1000000</f>
        <v>0.001</v>
      </c>
      <c r="Q84" s="30"/>
    </row>
    <row r="85" s="1" customFormat="true" ht="15.95" hidden="false" customHeight="true" outlineLevel="0" collapsed="false">
      <c r="A85" s="111"/>
      <c r="B85" s="202" t="s">
        <v>193</v>
      </c>
      <c r="C85" s="84"/>
      <c r="D85" s="193"/>
      <c r="E85" s="193"/>
      <c r="F85" s="190"/>
      <c r="G85" s="23"/>
      <c r="H85" s="34"/>
      <c r="I85" s="40"/>
      <c r="J85" s="40"/>
      <c r="K85" s="40"/>
      <c r="L85" s="23"/>
      <c r="M85" s="34"/>
      <c r="N85" s="40"/>
      <c r="O85" s="40"/>
      <c r="P85" s="40"/>
      <c r="Q85" s="30"/>
    </row>
    <row r="86" s="1" customFormat="true" ht="19.5" hidden="false" customHeight="true" outlineLevel="0" collapsed="false">
      <c r="A86" s="111" t="n">
        <v>13</v>
      </c>
      <c r="B86" s="187" t="s">
        <v>194</v>
      </c>
      <c r="C86" s="84" t="n">
        <v>4865053</v>
      </c>
      <c r="D86" s="188" t="s">
        <v>21</v>
      </c>
      <c r="E86" s="189" t="s">
        <v>22</v>
      </c>
      <c r="F86" s="190" t="n">
        <v>-1000</v>
      </c>
      <c r="G86" s="23" t="n">
        <v>36178</v>
      </c>
      <c r="H86" s="34" t="n">
        <v>36178</v>
      </c>
      <c r="I86" s="40" t="n">
        <f aca="false">G86-H86</f>
        <v>0</v>
      </c>
      <c r="J86" s="40" t="n">
        <f aca="false">$F86*I86</f>
        <v>-0</v>
      </c>
      <c r="K86" s="40" t="n">
        <f aca="false">J86/1000000</f>
        <v>-0</v>
      </c>
      <c r="L86" s="23" t="n">
        <v>33503</v>
      </c>
      <c r="M86" s="34" t="n">
        <v>33503</v>
      </c>
      <c r="N86" s="40" t="n">
        <f aca="false">L86-M86</f>
        <v>0</v>
      </c>
      <c r="O86" s="40" t="n">
        <f aca="false">$F86*N86</f>
        <v>-0</v>
      </c>
      <c r="P86" s="40" t="n">
        <f aca="false">O86/1000000</f>
        <v>-0</v>
      </c>
      <c r="Q86" s="218" t="s">
        <v>195</v>
      </c>
    </row>
    <row r="87" s="1" customFormat="true" ht="19.5" hidden="false" customHeight="true" outlineLevel="0" collapsed="false">
      <c r="A87" s="111"/>
      <c r="B87" s="187"/>
      <c r="C87" s="84" t="n">
        <v>5128447</v>
      </c>
      <c r="D87" s="188" t="s">
        <v>21</v>
      </c>
      <c r="E87" s="189" t="s">
        <v>22</v>
      </c>
      <c r="F87" s="190" t="n">
        <v>-2000</v>
      </c>
      <c r="G87" s="23" t="n">
        <v>936</v>
      </c>
      <c r="H87" s="34" t="n">
        <v>0</v>
      </c>
      <c r="I87" s="40" t="n">
        <f aca="false">G87-H87</f>
        <v>936</v>
      </c>
      <c r="J87" s="40" t="n">
        <f aca="false">$F87*I87</f>
        <v>-1872000</v>
      </c>
      <c r="K87" s="40" t="n">
        <f aca="false">J87/1000000</f>
        <v>-1.872</v>
      </c>
      <c r="L87" s="23" t="n">
        <v>0</v>
      </c>
      <c r="M87" s="34" t="n">
        <v>0</v>
      </c>
      <c r="N87" s="40" t="n">
        <f aca="false">L87-M87</f>
        <v>0</v>
      </c>
      <c r="O87" s="40" t="n">
        <f aca="false">$F87*N87</f>
        <v>-0</v>
      </c>
      <c r="P87" s="40" t="n">
        <f aca="false">O87/1000000</f>
        <v>-0</v>
      </c>
      <c r="Q87" s="39" t="s">
        <v>196</v>
      </c>
    </row>
    <row r="88" s="1" customFormat="true" ht="19.5" hidden="false" customHeight="true" outlineLevel="0" collapsed="false">
      <c r="A88" s="111" t="n">
        <v>14</v>
      </c>
      <c r="B88" s="187" t="s">
        <v>197</v>
      </c>
      <c r="C88" s="84" t="n">
        <v>5128445</v>
      </c>
      <c r="D88" s="188" t="s">
        <v>21</v>
      </c>
      <c r="E88" s="189" t="s">
        <v>22</v>
      </c>
      <c r="F88" s="190" t="n">
        <v>-1000</v>
      </c>
      <c r="G88" s="23" t="n">
        <v>55697</v>
      </c>
      <c r="H88" s="34" t="n">
        <v>52364</v>
      </c>
      <c r="I88" s="34" t="n">
        <f aca="false">G88-H88</f>
        <v>3333</v>
      </c>
      <c r="J88" s="34" t="n">
        <f aca="false">$F88*I88</f>
        <v>-3333000</v>
      </c>
      <c r="K88" s="34" t="n">
        <f aca="false">J88/1000000</f>
        <v>-3.333</v>
      </c>
      <c r="L88" s="23" t="n">
        <v>111</v>
      </c>
      <c r="M88" s="34" t="n">
        <v>111</v>
      </c>
      <c r="N88" s="34" t="n">
        <f aca="false">L88-M88</f>
        <v>0</v>
      </c>
      <c r="O88" s="34" t="n">
        <f aca="false">$F88*N88</f>
        <v>-0</v>
      </c>
      <c r="P88" s="34" t="n">
        <f aca="false">O88/1000000</f>
        <v>-0</v>
      </c>
      <c r="Q88" s="39"/>
    </row>
    <row r="89" s="1" customFormat="true" ht="19.5" hidden="false" customHeight="true" outlineLevel="0" collapsed="false">
      <c r="A89" s="111" t="n">
        <v>15</v>
      </c>
      <c r="B89" s="187" t="s">
        <v>198</v>
      </c>
      <c r="C89" s="84" t="n">
        <v>5295168</v>
      </c>
      <c r="D89" s="188" t="s">
        <v>21</v>
      </c>
      <c r="E89" s="189" t="s">
        <v>22</v>
      </c>
      <c r="F89" s="190" t="n">
        <v>-1000</v>
      </c>
      <c r="G89" s="23" t="n">
        <v>18951</v>
      </c>
      <c r="H89" s="34" t="n">
        <v>15607</v>
      </c>
      <c r="I89" s="34" t="n">
        <f aca="false">G89-H89</f>
        <v>3344</v>
      </c>
      <c r="J89" s="34" t="n">
        <f aca="false">$F89*I89</f>
        <v>-3344000</v>
      </c>
      <c r="K89" s="34" t="n">
        <f aca="false">J89/1000000</f>
        <v>-3.344</v>
      </c>
      <c r="L89" s="23" t="n">
        <v>0</v>
      </c>
      <c r="M89" s="34" t="n">
        <v>0</v>
      </c>
      <c r="N89" s="34" t="n">
        <f aca="false">L89-M89</f>
        <v>0</v>
      </c>
      <c r="O89" s="34" t="n">
        <f aca="false">$F89*N89</f>
        <v>-0</v>
      </c>
      <c r="P89" s="34" t="n">
        <f aca="false">O89/1000000</f>
        <v>-0</v>
      </c>
      <c r="Q89" s="30"/>
    </row>
    <row r="90" s="44" customFormat="true" ht="15.75" hidden="false" customHeight="false" outlineLevel="0" collapsed="false">
      <c r="A90" s="49"/>
      <c r="B90" s="226"/>
      <c r="C90" s="205"/>
      <c r="D90" s="227"/>
      <c r="E90" s="228"/>
      <c r="F90" s="205"/>
      <c r="G90" s="89"/>
      <c r="H90" s="57"/>
      <c r="I90" s="57"/>
      <c r="J90" s="57"/>
      <c r="K90" s="57"/>
      <c r="L90" s="89"/>
      <c r="M90" s="57"/>
      <c r="N90" s="57"/>
      <c r="O90" s="57"/>
      <c r="P90" s="57"/>
      <c r="Q90" s="229"/>
    </row>
    <row r="91" customFormat="false" ht="18.75" hidden="false" customHeight="false" outlineLevel="0" collapsed="false">
      <c r="A91" s="1"/>
      <c r="B91" s="67" t="s">
        <v>199</v>
      </c>
      <c r="C91" s="1"/>
      <c r="D91" s="1"/>
      <c r="E91" s="1"/>
      <c r="F91" s="11"/>
      <c r="G91" s="1"/>
      <c r="H91" s="1"/>
      <c r="I91" s="87"/>
      <c r="J91" s="87"/>
      <c r="K91" s="115" t="n">
        <f aca="false">SUM(K71:K90)</f>
        <v>-20.416</v>
      </c>
      <c r="L91" s="86"/>
      <c r="M91" s="1"/>
      <c r="N91" s="87"/>
      <c r="O91" s="87"/>
      <c r="P91" s="115" t="n">
        <f aca="false">SUM(P71:P90)</f>
        <v>-0.001</v>
      </c>
      <c r="Q91" s="1"/>
    </row>
    <row r="92" customFormat="false" ht="18" hidden="false" customHeight="false" outlineLevel="0" collapsed="false">
      <c r="B92" s="67"/>
      <c r="F92" s="207"/>
      <c r="I92" s="208"/>
      <c r="J92" s="208"/>
      <c r="K92" s="230"/>
      <c r="L92" s="214"/>
      <c r="N92" s="208"/>
      <c r="O92" s="208"/>
      <c r="P92" s="231"/>
    </row>
    <row r="93" customFormat="false" ht="18" hidden="false" customHeight="false" outlineLevel="0" collapsed="false">
      <c r="B93" s="67" t="s">
        <v>200</v>
      </c>
      <c r="F93" s="207"/>
      <c r="I93" s="208"/>
      <c r="J93" s="208"/>
      <c r="K93" s="232" t="n">
        <f aca="false">SUM(K91:K92)</f>
        <v>-20.416</v>
      </c>
      <c r="L93" s="214"/>
      <c r="N93" s="208"/>
      <c r="O93" s="208"/>
      <c r="P93" s="232" t="n">
        <f aca="false">SUM(P91:P92)</f>
        <v>-0.001</v>
      </c>
    </row>
    <row r="94" customFormat="false" ht="15" hidden="false" customHeight="false" outlineLevel="0" collapsed="false">
      <c r="F94" s="207"/>
      <c r="I94" s="208"/>
      <c r="J94" s="208"/>
      <c r="K94" s="230"/>
      <c r="L94" s="214"/>
      <c r="N94" s="208"/>
      <c r="O94" s="208"/>
      <c r="P94" s="230"/>
    </row>
    <row r="95" s="214" customFormat="true" ht="15" hidden="false" customHeight="false" outlineLevel="0" collapsed="false">
      <c r="G95" s="34"/>
      <c r="K95" s="233"/>
      <c r="L95" s="34"/>
      <c r="M95" s="233"/>
      <c r="N95" s="233"/>
      <c r="O95" s="233"/>
      <c r="P95" s="233"/>
      <c r="Q95" s="34"/>
    </row>
    <row r="96" customFormat="false" ht="15" hidden="false" customHeight="false" outlineLevel="0" collapsed="false">
      <c r="F96" s="207"/>
      <c r="I96" s="208"/>
      <c r="J96" s="208"/>
      <c r="K96" s="230"/>
      <c r="L96" s="214"/>
      <c r="N96" s="208"/>
      <c r="O96" s="208"/>
      <c r="P96" s="230"/>
      <c r="Q96" s="211" t="str">
        <f aca="false">NDPL!Q1</f>
        <v>MARCH-2020</v>
      </c>
      <c r="R96" s="211"/>
    </row>
    <row r="97" customFormat="false" ht="18.75" hidden="false" customHeight="false" outlineLevel="0" collapsed="false">
      <c r="A97" s="114" t="s">
        <v>201</v>
      </c>
      <c r="F97" s="207"/>
      <c r="G97" s="212"/>
      <c r="H97" s="212"/>
      <c r="I97" s="213" t="s">
        <v>136</v>
      </c>
      <c r="J97" s="214"/>
      <c r="K97" s="214"/>
      <c r="L97" s="214"/>
      <c r="M97" s="214"/>
      <c r="N97" s="213" t="s">
        <v>6</v>
      </c>
      <c r="O97" s="214"/>
      <c r="P97" s="214"/>
    </row>
    <row r="98" customFormat="false" ht="48" hidden="false" customHeight="true" outlineLevel="0" collapsed="false">
      <c r="A98" s="171" t="s">
        <v>7</v>
      </c>
      <c r="B98" s="172" t="s">
        <v>8</v>
      </c>
      <c r="C98" s="173" t="s">
        <v>9</v>
      </c>
      <c r="D98" s="173" t="s">
        <v>10</v>
      </c>
      <c r="E98" s="173" t="s">
        <v>11</v>
      </c>
      <c r="F98" s="173" t="s">
        <v>12</v>
      </c>
      <c r="G98" s="171" t="str">
        <f aca="false">NDPL!G5</f>
        <v>FINAL READING 31/03/2020</v>
      </c>
      <c r="H98" s="173" t="str">
        <f aca="false">NDPL!H5</f>
        <v>INTIAL READING 01/03/2020</v>
      </c>
      <c r="I98" s="173" t="s">
        <v>15</v>
      </c>
      <c r="J98" s="173" t="s">
        <v>16</v>
      </c>
      <c r="K98" s="173" t="s">
        <v>17</v>
      </c>
      <c r="L98" s="171" t="str">
        <f aca="false">NDPL!G5</f>
        <v>FINAL READING 31/03/2020</v>
      </c>
      <c r="M98" s="173" t="str">
        <f aca="false">NDPL!H5</f>
        <v>INTIAL READING 01/03/2020</v>
      </c>
      <c r="N98" s="173" t="s">
        <v>15</v>
      </c>
      <c r="O98" s="173" t="s">
        <v>16</v>
      </c>
      <c r="P98" s="173" t="s">
        <v>17</v>
      </c>
      <c r="Q98" s="215" t="s">
        <v>18</v>
      </c>
    </row>
    <row r="99" customFormat="false" ht="17.25" hidden="false" customHeight="false" outlineLevel="0" collapsed="false">
      <c r="A99" s="175"/>
      <c r="B99" s="234"/>
      <c r="C99" s="177"/>
      <c r="D99" s="177"/>
      <c r="E99" s="177"/>
      <c r="F99" s="235"/>
      <c r="G99" s="177"/>
      <c r="H99" s="177"/>
      <c r="I99" s="177"/>
      <c r="J99" s="177"/>
      <c r="K99" s="177"/>
      <c r="L99" s="178"/>
      <c r="M99" s="177"/>
      <c r="N99" s="177"/>
      <c r="O99" s="177"/>
      <c r="P99" s="177"/>
    </row>
    <row r="100" customFormat="false" ht="15.95" hidden="false" customHeight="true" outlineLevel="0" collapsed="false">
      <c r="A100" s="179"/>
      <c r="B100" s="236" t="s">
        <v>44</v>
      </c>
      <c r="C100" s="237"/>
      <c r="D100" s="238"/>
      <c r="E100" s="239"/>
      <c r="F100" s="240"/>
      <c r="G100" s="241"/>
      <c r="H100" s="184"/>
      <c r="I100" s="242"/>
      <c r="J100" s="242"/>
      <c r="K100" s="242"/>
      <c r="L100" s="185"/>
      <c r="M100" s="184"/>
      <c r="N100" s="242"/>
      <c r="O100" s="242"/>
      <c r="P100" s="242"/>
      <c r="Q100" s="186"/>
    </row>
    <row r="101" s="1" customFormat="true" ht="15.95" hidden="false" customHeight="true" outlineLevel="0" collapsed="false">
      <c r="A101" s="111" t="n">
        <v>1</v>
      </c>
      <c r="B101" s="187" t="s">
        <v>47</v>
      </c>
      <c r="C101" s="84" t="n">
        <v>4864791</v>
      </c>
      <c r="D101" s="188" t="s">
        <v>21</v>
      </c>
      <c r="E101" s="189" t="s">
        <v>22</v>
      </c>
      <c r="F101" s="190" t="n">
        <v>-266.67</v>
      </c>
      <c r="G101" s="23" t="n">
        <v>996668</v>
      </c>
      <c r="H101" s="34" t="n">
        <v>997282</v>
      </c>
      <c r="I101" s="34" t="n">
        <f aca="false">G101-H101</f>
        <v>-614</v>
      </c>
      <c r="J101" s="34" t="n">
        <f aca="false">$F101*I101</f>
        <v>163735.38</v>
      </c>
      <c r="K101" s="34" t="n">
        <f aca="false">J101/1000000</f>
        <v>0.16373538</v>
      </c>
      <c r="L101" s="243" t="n">
        <v>999846</v>
      </c>
      <c r="M101" s="34" t="n">
        <v>999846</v>
      </c>
      <c r="N101" s="34" t="n">
        <f aca="false">L101-M101</f>
        <v>0</v>
      </c>
      <c r="O101" s="34" t="n">
        <f aca="false">$F101*N101</f>
        <v>-0</v>
      </c>
      <c r="P101" s="34" t="n">
        <f aca="false">O101/1000000</f>
        <v>-0</v>
      </c>
      <c r="Q101" s="74"/>
    </row>
    <row r="102" s="1" customFormat="true" ht="15.95" hidden="false" customHeight="true" outlineLevel="0" collapsed="false">
      <c r="A102" s="111" t="n">
        <v>2</v>
      </c>
      <c r="B102" s="187" t="s">
        <v>48</v>
      </c>
      <c r="C102" s="84" t="n">
        <v>4864867</v>
      </c>
      <c r="D102" s="188" t="s">
        <v>21</v>
      </c>
      <c r="E102" s="189" t="s">
        <v>22</v>
      </c>
      <c r="F102" s="190" t="n">
        <v>-500</v>
      </c>
      <c r="G102" s="23" t="n">
        <v>1724</v>
      </c>
      <c r="H102" s="34" t="n">
        <v>1593</v>
      </c>
      <c r="I102" s="34" t="n">
        <f aca="false">G102-H102</f>
        <v>131</v>
      </c>
      <c r="J102" s="34" t="n">
        <f aca="false">$F102*I102</f>
        <v>-65500</v>
      </c>
      <c r="K102" s="34" t="n">
        <f aca="false">J102/1000000</f>
        <v>-0.0655</v>
      </c>
      <c r="L102" s="23" t="n">
        <v>999915</v>
      </c>
      <c r="M102" s="34" t="n">
        <v>999915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30"/>
    </row>
    <row r="103" s="1" customFormat="true" ht="15.95" hidden="false" customHeight="true" outlineLevel="0" collapsed="false">
      <c r="A103" s="111"/>
      <c r="B103" s="192" t="s">
        <v>202</v>
      </c>
      <c r="C103" s="84"/>
      <c r="D103" s="188"/>
      <c r="E103" s="189"/>
      <c r="F103" s="190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0"/>
    </row>
    <row r="104" s="1" customFormat="true" ht="15" hidden="false" customHeight="false" outlineLevel="0" collapsed="false">
      <c r="A104" s="111" t="n">
        <v>3</v>
      </c>
      <c r="B104" s="33" t="s">
        <v>203</v>
      </c>
      <c r="C104" s="84" t="n">
        <v>4865107</v>
      </c>
      <c r="D104" s="193" t="s">
        <v>21</v>
      </c>
      <c r="E104" s="189" t="s">
        <v>22</v>
      </c>
      <c r="F104" s="190" t="n">
        <v>-266.66</v>
      </c>
      <c r="G104" s="23" t="n">
        <v>2103</v>
      </c>
      <c r="H104" s="34" t="n">
        <v>1893</v>
      </c>
      <c r="I104" s="34" t="n">
        <f aca="false">G104-H104</f>
        <v>210</v>
      </c>
      <c r="J104" s="34" t="n">
        <f aca="false">$F104*I104</f>
        <v>-55998.6</v>
      </c>
      <c r="K104" s="34" t="n">
        <f aca="false">J104/1000000</f>
        <v>-0.0559986</v>
      </c>
      <c r="L104" s="23" t="n">
        <v>2150</v>
      </c>
      <c r="M104" s="34" t="n">
        <v>2150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197"/>
    </row>
    <row r="105" s="1" customFormat="true" ht="15.95" hidden="false" customHeight="true" outlineLevel="0" collapsed="false">
      <c r="A105" s="111" t="n">
        <v>4</v>
      </c>
      <c r="B105" s="187" t="s">
        <v>204</v>
      </c>
      <c r="C105" s="84" t="n">
        <v>4865137</v>
      </c>
      <c r="D105" s="188" t="s">
        <v>21</v>
      </c>
      <c r="E105" s="189" t="s">
        <v>22</v>
      </c>
      <c r="F105" s="190" t="n">
        <v>-100</v>
      </c>
      <c r="G105" s="23" t="n">
        <v>102754</v>
      </c>
      <c r="H105" s="34" t="n">
        <v>101948</v>
      </c>
      <c r="I105" s="34" t="n">
        <f aca="false">G105-H105</f>
        <v>806</v>
      </c>
      <c r="J105" s="34" t="n">
        <f aca="false">$F105*I105</f>
        <v>-80600</v>
      </c>
      <c r="K105" s="34" t="n">
        <f aca="false">J105/1000000</f>
        <v>-0.0806</v>
      </c>
      <c r="L105" s="23" t="n">
        <v>152234</v>
      </c>
      <c r="M105" s="34" t="n">
        <v>152234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30"/>
    </row>
    <row r="106" s="1" customFormat="true" ht="15" hidden="false" customHeight="false" outlineLevel="0" collapsed="false">
      <c r="A106" s="111" t="n">
        <v>5</v>
      </c>
      <c r="B106" s="187" t="s">
        <v>205</v>
      </c>
      <c r="C106" s="84" t="n">
        <v>4865136</v>
      </c>
      <c r="D106" s="188" t="s">
        <v>21</v>
      </c>
      <c r="E106" s="189" t="s">
        <v>22</v>
      </c>
      <c r="F106" s="190" t="n">
        <v>-200</v>
      </c>
      <c r="G106" s="23" t="n">
        <v>989570</v>
      </c>
      <c r="H106" s="34" t="n">
        <v>990452</v>
      </c>
      <c r="I106" s="34" t="n">
        <f aca="false">G106-H106</f>
        <v>-882</v>
      </c>
      <c r="J106" s="34" t="n">
        <f aca="false">$F106*I106</f>
        <v>176400</v>
      </c>
      <c r="K106" s="34" t="n">
        <f aca="false">J106/1000000</f>
        <v>0.1764</v>
      </c>
      <c r="L106" s="23" t="n">
        <v>999322</v>
      </c>
      <c r="M106" s="34" t="n">
        <v>999322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244"/>
    </row>
    <row r="107" s="1" customFormat="true" ht="15" hidden="false" customHeight="false" outlineLevel="0" collapsed="false">
      <c r="A107" s="111" t="n">
        <v>6</v>
      </c>
      <c r="B107" s="187" t="s">
        <v>206</v>
      </c>
      <c r="C107" s="84" t="n">
        <v>4865145</v>
      </c>
      <c r="D107" s="188" t="s">
        <v>21</v>
      </c>
      <c r="E107" s="189" t="s">
        <v>22</v>
      </c>
      <c r="F107" s="190" t="n">
        <v>-200</v>
      </c>
      <c r="G107" s="23" t="n">
        <v>26898</v>
      </c>
      <c r="H107" s="34" t="n">
        <v>26424</v>
      </c>
      <c r="I107" s="34" t="n">
        <f aca="false">G107-H107</f>
        <v>474</v>
      </c>
      <c r="J107" s="34" t="n">
        <f aca="false">$F107*I107</f>
        <v>-94800</v>
      </c>
      <c r="K107" s="34" t="n">
        <f aca="false">J107/1000000</f>
        <v>-0.0948</v>
      </c>
      <c r="L107" s="23" t="n">
        <v>18226</v>
      </c>
      <c r="M107" s="34" t="n">
        <v>18226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245" t="s">
        <v>207</v>
      </c>
    </row>
    <row r="108" s="1" customFormat="true" ht="15" hidden="false" customHeight="false" outlineLevel="0" collapsed="false">
      <c r="A108" s="111" t="n">
        <v>7</v>
      </c>
      <c r="B108" s="187" t="s">
        <v>208</v>
      </c>
      <c r="C108" s="84" t="n">
        <v>4864968</v>
      </c>
      <c r="D108" s="188" t="s">
        <v>21</v>
      </c>
      <c r="E108" s="189" t="s">
        <v>22</v>
      </c>
      <c r="F108" s="190" t="n">
        <v>-800</v>
      </c>
      <c r="G108" s="23" t="n">
        <v>1290</v>
      </c>
      <c r="H108" s="34" t="n">
        <v>1145</v>
      </c>
      <c r="I108" s="34" t="n">
        <f aca="false">G108-H108</f>
        <v>145</v>
      </c>
      <c r="J108" s="34" t="n">
        <f aca="false">$F108*I108</f>
        <v>-116000</v>
      </c>
      <c r="K108" s="34" t="n">
        <f aca="false">J108/1000000</f>
        <v>-0.116</v>
      </c>
      <c r="L108" s="23" t="n">
        <v>2558</v>
      </c>
      <c r="M108" s="34" t="n">
        <v>2558</v>
      </c>
      <c r="N108" s="34" t="n">
        <f aca="false">L108-M108</f>
        <v>0</v>
      </c>
      <c r="O108" s="34" t="n">
        <f aca="false">$F108*N108</f>
        <v>-0</v>
      </c>
      <c r="P108" s="34" t="n">
        <f aca="false">O108/1000000</f>
        <v>-0</v>
      </c>
      <c r="Q108" s="39"/>
    </row>
    <row r="109" s="1" customFormat="true" ht="15.95" hidden="false" customHeight="true" outlineLevel="0" collapsed="false">
      <c r="A109" s="111" t="n">
        <v>8</v>
      </c>
      <c r="B109" s="187" t="s">
        <v>209</v>
      </c>
      <c r="C109" s="84" t="n">
        <v>4865004</v>
      </c>
      <c r="D109" s="188" t="s">
        <v>21</v>
      </c>
      <c r="E109" s="189" t="s">
        <v>22</v>
      </c>
      <c r="F109" s="190" t="n">
        <v>-800</v>
      </c>
      <c r="G109" s="23" t="n">
        <v>3463</v>
      </c>
      <c r="H109" s="34" t="n">
        <v>3670</v>
      </c>
      <c r="I109" s="34" t="n">
        <f aca="false">G109-H109</f>
        <v>-207</v>
      </c>
      <c r="J109" s="34" t="n">
        <f aca="false">$F109*I109</f>
        <v>165600</v>
      </c>
      <c r="K109" s="34" t="n">
        <f aca="false">J109/1000000</f>
        <v>0.1656</v>
      </c>
      <c r="L109" s="23" t="n">
        <v>1325</v>
      </c>
      <c r="M109" s="34" t="n">
        <v>1319</v>
      </c>
      <c r="N109" s="34" t="n">
        <f aca="false">L109-M109</f>
        <v>6</v>
      </c>
      <c r="O109" s="34" t="n">
        <f aca="false">$F109*N109</f>
        <v>-4800</v>
      </c>
      <c r="P109" s="34" t="n">
        <f aca="false">O109/1000000</f>
        <v>-0.0048</v>
      </c>
      <c r="Q109" s="197"/>
    </row>
    <row r="110" s="1" customFormat="true" ht="15.95" hidden="false" customHeight="true" outlineLevel="0" collapsed="false">
      <c r="A110" s="111" t="n">
        <v>9</v>
      </c>
      <c r="B110" s="187" t="s">
        <v>210</v>
      </c>
      <c r="C110" s="84" t="n">
        <v>4865050</v>
      </c>
      <c r="D110" s="188" t="s">
        <v>21</v>
      </c>
      <c r="E110" s="189" t="s">
        <v>22</v>
      </c>
      <c r="F110" s="190" t="n">
        <v>-800</v>
      </c>
      <c r="G110" s="23" t="n">
        <v>995521</v>
      </c>
      <c r="H110" s="34" t="n">
        <v>996717</v>
      </c>
      <c r="I110" s="34" t="n">
        <f aca="false">G110-H110</f>
        <v>-1196</v>
      </c>
      <c r="J110" s="34" t="n">
        <f aca="false">$F110*I110</f>
        <v>956800</v>
      </c>
      <c r="K110" s="34" t="n">
        <f aca="false">J110/1000000</f>
        <v>0.9568</v>
      </c>
      <c r="L110" s="23" t="n">
        <v>999010</v>
      </c>
      <c r="M110" s="34" t="n">
        <v>999010</v>
      </c>
      <c r="N110" s="34" t="n">
        <f aca="false">L110-M110</f>
        <v>0</v>
      </c>
      <c r="O110" s="34" t="n">
        <f aca="false">$F110*N110</f>
        <v>-0</v>
      </c>
      <c r="P110" s="34" t="n">
        <f aca="false">O110/1000000</f>
        <v>-0</v>
      </c>
      <c r="Q110" s="30"/>
    </row>
    <row r="111" s="1" customFormat="true" ht="15.95" hidden="false" customHeight="true" outlineLevel="0" collapsed="false">
      <c r="A111" s="111" t="n">
        <v>10</v>
      </c>
      <c r="B111" s="187" t="s">
        <v>211</v>
      </c>
      <c r="C111" s="84" t="n">
        <v>4864998</v>
      </c>
      <c r="D111" s="188" t="s">
        <v>21</v>
      </c>
      <c r="E111" s="189" t="s">
        <v>22</v>
      </c>
      <c r="F111" s="190" t="n">
        <v>-800</v>
      </c>
      <c r="G111" s="23" t="n">
        <v>961959</v>
      </c>
      <c r="H111" s="34" t="n">
        <v>962798</v>
      </c>
      <c r="I111" s="34" t="n">
        <f aca="false">G111-H111</f>
        <v>-839</v>
      </c>
      <c r="J111" s="34" t="n">
        <f aca="false">$F111*I111</f>
        <v>671200</v>
      </c>
      <c r="K111" s="34" t="n">
        <f aca="false">J111/1000000</f>
        <v>0.6712</v>
      </c>
      <c r="L111" s="23" t="n">
        <v>981147</v>
      </c>
      <c r="M111" s="34" t="n">
        <v>981163</v>
      </c>
      <c r="N111" s="34" t="n">
        <f aca="false">L111-M111</f>
        <v>-16</v>
      </c>
      <c r="O111" s="34" t="n">
        <f aca="false">$F111*N111</f>
        <v>12800</v>
      </c>
      <c r="P111" s="34" t="n">
        <f aca="false">O111/1000000</f>
        <v>0.0128</v>
      </c>
      <c r="Q111" s="30"/>
    </row>
    <row r="112" s="1" customFormat="true" ht="15.95" hidden="false" customHeight="true" outlineLevel="0" collapsed="false">
      <c r="A112" s="111" t="n">
        <v>11</v>
      </c>
      <c r="B112" s="187" t="s">
        <v>212</v>
      </c>
      <c r="C112" s="84" t="n">
        <v>4864993</v>
      </c>
      <c r="D112" s="246" t="s">
        <v>21</v>
      </c>
      <c r="E112" s="247" t="s">
        <v>22</v>
      </c>
      <c r="F112" s="190" t="n">
        <v>-800</v>
      </c>
      <c r="G112" s="23" t="n">
        <v>966268</v>
      </c>
      <c r="H112" s="34" t="n">
        <v>968237</v>
      </c>
      <c r="I112" s="34" t="n">
        <f aca="false">G112-H112</f>
        <v>-1969</v>
      </c>
      <c r="J112" s="34" t="n">
        <f aca="false">$F112*I112</f>
        <v>1575200</v>
      </c>
      <c r="K112" s="34" t="n">
        <f aca="false">J112/1000000</f>
        <v>1.5752</v>
      </c>
      <c r="L112" s="23" t="n">
        <v>990085</v>
      </c>
      <c r="M112" s="34" t="n">
        <v>990086</v>
      </c>
      <c r="N112" s="34" t="n">
        <f aca="false">L112-M112</f>
        <v>-1</v>
      </c>
      <c r="O112" s="34" t="n">
        <f aca="false">$F112*N112</f>
        <v>800</v>
      </c>
      <c r="P112" s="34" t="n">
        <f aca="false">O112/1000000</f>
        <v>0.0008</v>
      </c>
      <c r="Q112" s="41"/>
    </row>
    <row r="113" s="1" customFormat="true" ht="15.95" hidden="false" customHeight="true" outlineLevel="0" collapsed="false">
      <c r="A113" s="111" t="n">
        <v>12</v>
      </c>
      <c r="B113" s="187" t="s">
        <v>213</v>
      </c>
      <c r="C113" s="84" t="n">
        <v>5128403</v>
      </c>
      <c r="D113" s="246" t="s">
        <v>21</v>
      </c>
      <c r="E113" s="247" t="s">
        <v>22</v>
      </c>
      <c r="F113" s="190" t="n">
        <v>-2000</v>
      </c>
      <c r="G113" s="23" t="n">
        <v>997977</v>
      </c>
      <c r="H113" s="34" t="n">
        <v>998357</v>
      </c>
      <c r="I113" s="34" t="n">
        <f aca="false">G113-H113</f>
        <v>-380</v>
      </c>
      <c r="J113" s="34" t="n">
        <f aca="false">$F113*I113</f>
        <v>760000</v>
      </c>
      <c r="K113" s="34" t="n">
        <f aca="false">J113/1000000</f>
        <v>0.76</v>
      </c>
      <c r="L113" s="23" t="n">
        <v>999597</v>
      </c>
      <c r="M113" s="34" t="n">
        <v>999597</v>
      </c>
      <c r="N113" s="34" t="n">
        <f aca="false">L113-M113</f>
        <v>0</v>
      </c>
      <c r="O113" s="34" t="n">
        <f aca="false">$F113*N113</f>
        <v>-0</v>
      </c>
      <c r="P113" s="34" t="n">
        <f aca="false">O113/1000000</f>
        <v>-0</v>
      </c>
      <c r="Q113" s="41"/>
    </row>
    <row r="114" s="1" customFormat="true" ht="15.95" hidden="false" customHeight="true" outlineLevel="0" collapsed="false">
      <c r="A114" s="111"/>
      <c r="B114" s="202" t="s">
        <v>214</v>
      </c>
      <c r="C114" s="84"/>
      <c r="D114" s="193"/>
      <c r="E114" s="193"/>
      <c r="F114" s="190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5" hidden="false" customHeight="true" outlineLevel="0" collapsed="false">
      <c r="A115" s="111" t="n">
        <v>13</v>
      </c>
      <c r="B115" s="187" t="s">
        <v>215</v>
      </c>
      <c r="C115" s="84" t="n">
        <v>4864949</v>
      </c>
      <c r="D115" s="188" t="s">
        <v>21</v>
      </c>
      <c r="E115" s="189" t="s">
        <v>22</v>
      </c>
      <c r="F115" s="190" t="n">
        <v>-2000</v>
      </c>
      <c r="G115" s="23" t="n">
        <v>996598</v>
      </c>
      <c r="H115" s="34" t="n">
        <v>997035</v>
      </c>
      <c r="I115" s="34" t="n">
        <f aca="false">G115-H115</f>
        <v>-437</v>
      </c>
      <c r="J115" s="34" t="n">
        <f aca="false">$F115*I115</f>
        <v>874000</v>
      </c>
      <c r="K115" s="34" t="n">
        <f aca="false">J115/1000000</f>
        <v>0.874</v>
      </c>
      <c r="L115" s="23" t="n">
        <v>999539</v>
      </c>
      <c r="M115" s="34" t="n">
        <v>999540</v>
      </c>
      <c r="N115" s="34" t="n">
        <f aca="false">L115-M115</f>
        <v>-1</v>
      </c>
      <c r="O115" s="34" t="n">
        <f aca="false">$F115*N115</f>
        <v>2000</v>
      </c>
      <c r="P115" s="34" t="n">
        <f aca="false">O115/1000000</f>
        <v>0.002</v>
      </c>
      <c r="Q115" s="30"/>
    </row>
    <row r="116" s="1" customFormat="true" ht="15.95" hidden="false" customHeight="true" outlineLevel="0" collapsed="false">
      <c r="A116" s="111" t="n">
        <v>14</v>
      </c>
      <c r="B116" s="187" t="s">
        <v>216</v>
      </c>
      <c r="C116" s="84" t="n">
        <v>4865016</v>
      </c>
      <c r="D116" s="188" t="s">
        <v>21</v>
      </c>
      <c r="E116" s="189" t="s">
        <v>22</v>
      </c>
      <c r="F116" s="190" t="n">
        <v>-800</v>
      </c>
      <c r="G116" s="23" t="n">
        <v>7</v>
      </c>
      <c r="H116" s="34" t="n">
        <v>7</v>
      </c>
      <c r="I116" s="34" t="n">
        <v>0</v>
      </c>
      <c r="J116" s="34" t="n">
        <v>0</v>
      </c>
      <c r="K116" s="34" t="n">
        <v>0</v>
      </c>
      <c r="L116" s="23" t="n">
        <v>99722</v>
      </c>
      <c r="M116" s="34" t="n">
        <v>999722</v>
      </c>
      <c r="N116" s="34" t="n">
        <v>0</v>
      </c>
      <c r="O116" s="34" t="n">
        <v>0</v>
      </c>
      <c r="P116" s="34" t="n">
        <v>0</v>
      </c>
      <c r="Q116" s="38"/>
    </row>
    <row r="117" customFormat="false" ht="15.95" hidden="false" customHeight="true" outlineLevel="0" collapsed="false">
      <c r="A117" s="111"/>
      <c r="B117" s="192" t="s">
        <v>217</v>
      </c>
      <c r="C117" s="84"/>
      <c r="D117" s="188"/>
      <c r="E117" s="188"/>
      <c r="F117" s="190"/>
      <c r="G117" s="23"/>
      <c r="H117" s="34"/>
      <c r="I117" s="203"/>
      <c r="J117" s="203"/>
      <c r="K117" s="203"/>
      <c r="L117" s="23"/>
      <c r="M117" s="34"/>
      <c r="N117" s="203"/>
      <c r="O117" s="203"/>
      <c r="P117" s="203"/>
      <c r="Q117" s="204"/>
    </row>
    <row r="118" s="1" customFormat="true" ht="15.95" hidden="false" customHeight="true" outlineLevel="0" collapsed="false">
      <c r="A118" s="111" t="n">
        <v>15</v>
      </c>
      <c r="B118" s="33" t="s">
        <v>61</v>
      </c>
      <c r="C118" s="84" t="n">
        <v>4864843</v>
      </c>
      <c r="D118" s="193" t="s">
        <v>21</v>
      </c>
      <c r="E118" s="189" t="s">
        <v>22</v>
      </c>
      <c r="F118" s="190" t="n">
        <v>-1000</v>
      </c>
      <c r="G118" s="23" t="n">
        <v>999980</v>
      </c>
      <c r="H118" s="34" t="n">
        <v>1000080</v>
      </c>
      <c r="I118" s="34" t="n">
        <f aca="false">G118-H118</f>
        <v>-100</v>
      </c>
      <c r="J118" s="34" t="n">
        <f aca="false">$F118*I118</f>
        <v>100000</v>
      </c>
      <c r="K118" s="34" t="n">
        <f aca="false">J118/1000000</f>
        <v>0.1</v>
      </c>
      <c r="L118" s="23" t="n">
        <v>27903</v>
      </c>
      <c r="M118" s="34" t="n">
        <v>27947</v>
      </c>
      <c r="N118" s="34" t="n">
        <f aca="false">L118-M118</f>
        <v>-44</v>
      </c>
      <c r="O118" s="34" t="n">
        <f aca="false">$F118*N118</f>
        <v>44000</v>
      </c>
      <c r="P118" s="34" t="n">
        <f aca="false">O118/1000000</f>
        <v>0.044</v>
      </c>
      <c r="Q118" s="30"/>
    </row>
    <row r="119" customFormat="false" ht="15.95" hidden="false" customHeight="true" outlineLevel="0" collapsed="false">
      <c r="A119" s="111"/>
      <c r="B119" s="192" t="s">
        <v>63</v>
      </c>
      <c r="C119" s="84"/>
      <c r="D119" s="188"/>
      <c r="E119" s="188"/>
      <c r="F119" s="190"/>
      <c r="G119" s="23"/>
      <c r="H119" s="34"/>
      <c r="I119" s="203"/>
      <c r="J119" s="203"/>
      <c r="K119" s="203"/>
      <c r="L119" s="23"/>
      <c r="M119" s="34"/>
      <c r="N119" s="203"/>
      <c r="O119" s="203"/>
      <c r="P119" s="203"/>
      <c r="Q119" s="204"/>
    </row>
    <row r="120" s="1" customFormat="true" ht="15.95" hidden="false" customHeight="true" outlineLevel="0" collapsed="false">
      <c r="A120" s="111" t="n">
        <v>16</v>
      </c>
      <c r="B120" s="187" t="s">
        <v>64</v>
      </c>
      <c r="C120" s="84" t="n">
        <v>4865169</v>
      </c>
      <c r="D120" s="188" t="s">
        <v>21</v>
      </c>
      <c r="E120" s="189" t="s">
        <v>22</v>
      </c>
      <c r="F120" s="190" t="n">
        <v>-1000</v>
      </c>
      <c r="G120" s="23" t="n">
        <v>972</v>
      </c>
      <c r="H120" s="34" t="n">
        <v>1009</v>
      </c>
      <c r="I120" s="34" t="n">
        <f aca="false">G120-H120</f>
        <v>-37</v>
      </c>
      <c r="J120" s="34" t="n">
        <f aca="false">$F120*I120</f>
        <v>37000</v>
      </c>
      <c r="K120" s="34" t="n">
        <f aca="false">J120/1000000</f>
        <v>0.037</v>
      </c>
      <c r="L120" s="23" t="n">
        <v>61255</v>
      </c>
      <c r="M120" s="34" t="n">
        <v>61255</v>
      </c>
      <c r="N120" s="34" t="n">
        <f aca="false">L120-M120</f>
        <v>0</v>
      </c>
      <c r="O120" s="34" t="n">
        <f aca="false">$F120*N120</f>
        <v>-0</v>
      </c>
      <c r="P120" s="34" t="n">
        <f aca="false">O120/1000000</f>
        <v>-0</v>
      </c>
      <c r="Q120" s="30"/>
    </row>
    <row r="121" customFormat="false" ht="15.95" hidden="false" customHeight="true" outlineLevel="0" collapsed="false">
      <c r="A121" s="111"/>
      <c r="B121" s="202" t="s">
        <v>218</v>
      </c>
      <c r="C121" s="26"/>
      <c r="D121" s="193"/>
      <c r="E121" s="193"/>
      <c r="F121" s="190"/>
      <c r="G121" s="23"/>
      <c r="H121" s="34"/>
      <c r="I121" s="248"/>
      <c r="J121" s="248"/>
      <c r="K121" s="203"/>
      <c r="L121" s="23"/>
      <c r="M121" s="34"/>
      <c r="N121" s="248"/>
      <c r="O121" s="248"/>
      <c r="P121" s="203"/>
      <c r="Q121" s="249"/>
    </row>
    <row r="122" customFormat="false" ht="15.95" hidden="false" customHeight="true" outlineLevel="0" collapsed="false">
      <c r="A122" s="111"/>
      <c r="B122" s="202" t="s">
        <v>219</v>
      </c>
      <c r="C122" s="26"/>
      <c r="D122" s="193"/>
      <c r="E122" s="193"/>
      <c r="F122" s="190"/>
      <c r="G122" s="23"/>
      <c r="H122" s="34"/>
      <c r="I122" s="248"/>
      <c r="J122" s="248"/>
      <c r="K122" s="203"/>
      <c r="L122" s="23"/>
      <c r="M122" s="34"/>
      <c r="N122" s="248"/>
      <c r="O122" s="248"/>
      <c r="P122" s="203"/>
      <c r="Q122" s="249"/>
    </row>
    <row r="123" customFormat="false" ht="15.95" hidden="false" customHeight="true" outlineLevel="0" collapsed="false">
      <c r="A123" s="250"/>
      <c r="B123" s="251" t="s">
        <v>76</v>
      </c>
      <c r="C123" s="84"/>
      <c r="D123" s="193"/>
      <c r="E123" s="193"/>
      <c r="F123" s="190"/>
      <c r="G123" s="23"/>
      <c r="H123" s="34"/>
      <c r="I123" s="203"/>
      <c r="J123" s="203"/>
      <c r="K123" s="203"/>
      <c r="L123" s="23"/>
      <c r="M123" s="34"/>
      <c r="N123" s="203"/>
      <c r="O123" s="203"/>
      <c r="P123" s="203"/>
      <c r="Q123" s="249"/>
    </row>
    <row r="124" s="1" customFormat="true" ht="17.25" hidden="false" customHeight="true" outlineLevel="0" collapsed="false">
      <c r="A124" s="111" t="n">
        <v>17</v>
      </c>
      <c r="B124" s="252" t="s">
        <v>77</v>
      </c>
      <c r="C124" s="84" t="n">
        <v>4865088</v>
      </c>
      <c r="D124" s="188" t="s">
        <v>21</v>
      </c>
      <c r="E124" s="189" t="s">
        <v>22</v>
      </c>
      <c r="F124" s="190" t="n">
        <v>-166.66</v>
      </c>
      <c r="G124" s="23" t="n">
        <v>1412</v>
      </c>
      <c r="H124" s="34" t="n">
        <v>1412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7172</v>
      </c>
      <c r="M124" s="34" t="n">
        <v>7172</v>
      </c>
      <c r="N124" s="34" t="n">
        <f aca="false">L124-M124</f>
        <v>0</v>
      </c>
      <c r="O124" s="34" t="n">
        <f aca="false">$F124*N124</f>
        <v>-0</v>
      </c>
      <c r="P124" s="34" t="n">
        <f aca="false">O124/1000000</f>
        <v>-0</v>
      </c>
      <c r="Q124" s="197"/>
    </row>
    <row r="125" s="1" customFormat="true" ht="15.95" hidden="false" customHeight="true" outlineLevel="0" collapsed="false">
      <c r="A125" s="111" t="n">
        <v>18</v>
      </c>
      <c r="B125" s="252" t="s">
        <v>78</v>
      </c>
      <c r="C125" s="84" t="n">
        <v>4902579</v>
      </c>
      <c r="D125" s="188" t="s">
        <v>21</v>
      </c>
      <c r="E125" s="189" t="s">
        <v>22</v>
      </c>
      <c r="F125" s="190" t="n">
        <v>-500</v>
      </c>
      <c r="G125" s="23" t="n">
        <v>999899</v>
      </c>
      <c r="H125" s="34" t="n">
        <v>999899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659</v>
      </c>
      <c r="M125" s="34" t="n">
        <v>1659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30"/>
    </row>
    <row r="126" s="1" customFormat="true" ht="15.95" hidden="false" customHeight="true" outlineLevel="0" collapsed="false">
      <c r="A126" s="111" t="n">
        <v>19</v>
      </c>
      <c r="B126" s="252" t="s">
        <v>79</v>
      </c>
      <c r="C126" s="84" t="n">
        <v>4902585</v>
      </c>
      <c r="D126" s="188" t="s">
        <v>21</v>
      </c>
      <c r="E126" s="189" t="s">
        <v>22</v>
      </c>
      <c r="F126" s="190" t="n">
        <v>-666.67</v>
      </c>
      <c r="G126" s="23" t="n">
        <v>2256</v>
      </c>
      <c r="H126" s="34" t="n">
        <v>2252</v>
      </c>
      <c r="I126" s="34" t="n">
        <f aca="false">G126-H126</f>
        <v>4</v>
      </c>
      <c r="J126" s="34" t="n">
        <f aca="false">$F126*I126</f>
        <v>-2666.68</v>
      </c>
      <c r="K126" s="34" t="n">
        <f aca="false">J126/1000000</f>
        <v>-0.00266668</v>
      </c>
      <c r="L126" s="23" t="n">
        <v>313</v>
      </c>
      <c r="M126" s="34" t="n">
        <v>313</v>
      </c>
      <c r="N126" s="34" t="n">
        <f aca="false">L126-M126</f>
        <v>0</v>
      </c>
      <c r="O126" s="34" t="n">
        <f aca="false">$F126*N126</f>
        <v>-0</v>
      </c>
      <c r="P126" s="34" t="n">
        <f aca="false">O126/1000000</f>
        <v>-0</v>
      </c>
      <c r="Q126" s="30"/>
    </row>
    <row r="127" s="1" customFormat="true" ht="15.95" hidden="false" customHeight="true" outlineLevel="0" collapsed="false">
      <c r="A127" s="111" t="n">
        <v>20</v>
      </c>
      <c r="B127" s="252" t="s">
        <v>80</v>
      </c>
      <c r="C127" s="84" t="n">
        <v>4865090</v>
      </c>
      <c r="D127" s="188" t="s">
        <v>21</v>
      </c>
      <c r="E127" s="189" t="s">
        <v>22</v>
      </c>
      <c r="F127" s="253" t="n">
        <v>-500</v>
      </c>
      <c r="G127" s="23" t="n">
        <v>566</v>
      </c>
      <c r="H127" s="34" t="n">
        <v>552</v>
      </c>
      <c r="I127" s="34" t="n">
        <f aca="false">G127-H127</f>
        <v>14</v>
      </c>
      <c r="J127" s="34" t="n">
        <f aca="false">$F127*I127</f>
        <v>-7000</v>
      </c>
      <c r="K127" s="34" t="n">
        <f aca="false">J127/1000000</f>
        <v>-0.007</v>
      </c>
      <c r="L127" s="23" t="n">
        <v>160</v>
      </c>
      <c r="M127" s="34" t="n">
        <v>158</v>
      </c>
      <c r="N127" s="34" t="n">
        <f aca="false">L127-M127</f>
        <v>2</v>
      </c>
      <c r="O127" s="34" t="n">
        <f aca="false">$F127*N127</f>
        <v>-1000</v>
      </c>
      <c r="P127" s="34" t="n">
        <f aca="false">O127/1000000</f>
        <v>-0.001</v>
      </c>
      <c r="Q127" s="30"/>
    </row>
    <row r="128" s="1" customFormat="true" ht="15.95" hidden="false" customHeight="true" outlineLevel="0" collapsed="false">
      <c r="A128" s="111"/>
      <c r="B128" s="251" t="s">
        <v>44</v>
      </c>
      <c r="C128" s="84"/>
      <c r="D128" s="193"/>
      <c r="E128" s="193"/>
      <c r="F128" s="190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5.95" hidden="false" customHeight="true" outlineLevel="0" collapsed="false">
      <c r="A129" s="111" t="n">
        <v>21</v>
      </c>
      <c r="B129" s="254" t="s">
        <v>87</v>
      </c>
      <c r="C129" s="84" t="n">
        <v>4864797</v>
      </c>
      <c r="D129" s="188" t="s">
        <v>21</v>
      </c>
      <c r="E129" s="189" t="s">
        <v>22</v>
      </c>
      <c r="F129" s="190" t="n">
        <v>-100</v>
      </c>
      <c r="G129" s="23" t="n">
        <v>53093</v>
      </c>
      <c r="H129" s="34" t="n">
        <v>53335</v>
      </c>
      <c r="I129" s="34" t="n">
        <f aca="false">G129-H129</f>
        <v>-242</v>
      </c>
      <c r="J129" s="34" t="n">
        <f aca="false">$F129*I129</f>
        <v>24200</v>
      </c>
      <c r="K129" s="34" t="n">
        <f aca="false">J129/1000000</f>
        <v>0.0242</v>
      </c>
      <c r="L129" s="23" t="n">
        <v>1503</v>
      </c>
      <c r="M129" s="34" t="n">
        <v>1503</v>
      </c>
      <c r="N129" s="34" t="n">
        <f aca="false">L129-M129</f>
        <v>0</v>
      </c>
      <c r="O129" s="34" t="n">
        <f aca="false">$F129*N129</f>
        <v>-0</v>
      </c>
      <c r="P129" s="34" t="n">
        <f aca="false">O129/1000000</f>
        <v>-0</v>
      </c>
      <c r="Q129" s="30"/>
    </row>
    <row r="130" s="1" customFormat="true" ht="15.95" hidden="false" customHeight="true" outlineLevel="0" collapsed="false">
      <c r="A130" s="111" t="n">
        <v>22</v>
      </c>
      <c r="B130" s="254" t="s">
        <v>220</v>
      </c>
      <c r="C130" s="84" t="n">
        <v>4865074</v>
      </c>
      <c r="D130" s="188" t="s">
        <v>21</v>
      </c>
      <c r="E130" s="189" t="s">
        <v>22</v>
      </c>
      <c r="F130" s="190" t="n">
        <v>-133.33</v>
      </c>
      <c r="G130" s="23" t="n">
        <v>999809</v>
      </c>
      <c r="H130" s="34" t="n">
        <v>1000055</v>
      </c>
      <c r="I130" s="34" t="n">
        <f aca="false">G130-H130</f>
        <v>-246</v>
      </c>
      <c r="J130" s="34" t="n">
        <f aca="false">$F130*I130</f>
        <v>32799.18</v>
      </c>
      <c r="K130" s="34" t="n">
        <f aca="false">J130/1000000</f>
        <v>0.03279918</v>
      </c>
      <c r="L130" s="23" t="n">
        <v>254</v>
      </c>
      <c r="M130" s="34" t="n">
        <v>254</v>
      </c>
      <c r="N130" s="34" t="n">
        <f aca="false">L130-M130</f>
        <v>0</v>
      </c>
      <c r="O130" s="34" t="n">
        <f aca="false">$F130*N130</f>
        <v>-0</v>
      </c>
      <c r="P130" s="34" t="n">
        <f aca="false">O130/1000000</f>
        <v>-0</v>
      </c>
      <c r="Q130" s="30"/>
    </row>
    <row r="131" s="1" customFormat="true" ht="15.95" hidden="false" customHeight="true" outlineLevel="0" collapsed="false">
      <c r="A131" s="111"/>
      <c r="B131" s="251" t="s">
        <v>221</v>
      </c>
      <c r="C131" s="84"/>
      <c r="D131" s="188"/>
      <c r="E131" s="189"/>
      <c r="F131" s="190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4.25" hidden="false" customHeight="true" outlineLevel="0" collapsed="false">
      <c r="A132" s="111" t="n">
        <v>23</v>
      </c>
      <c r="B132" s="187" t="s">
        <v>82</v>
      </c>
      <c r="C132" s="84" t="n">
        <v>4902568</v>
      </c>
      <c r="D132" s="188" t="s">
        <v>21</v>
      </c>
      <c r="E132" s="189" t="s">
        <v>22</v>
      </c>
      <c r="F132" s="190" t="n">
        <v>-100</v>
      </c>
      <c r="G132" s="23" t="n">
        <v>996384</v>
      </c>
      <c r="H132" s="34" t="n">
        <v>996508</v>
      </c>
      <c r="I132" s="34" t="n">
        <f aca="false">G132-H132</f>
        <v>-124</v>
      </c>
      <c r="J132" s="34" t="n">
        <f aca="false">$F132*I132</f>
        <v>12400</v>
      </c>
      <c r="K132" s="34" t="n">
        <f aca="false">J132/1000000</f>
        <v>0.0124</v>
      </c>
      <c r="L132" s="23" t="n">
        <v>4035</v>
      </c>
      <c r="M132" s="34" t="n">
        <v>4048</v>
      </c>
      <c r="N132" s="34" t="n">
        <f aca="false">L132-M132</f>
        <v>-13</v>
      </c>
      <c r="O132" s="34" t="n">
        <f aca="false">$F132*N132</f>
        <v>1300</v>
      </c>
      <c r="P132" s="34" t="n">
        <f aca="false">O132/1000000</f>
        <v>0.0013</v>
      </c>
      <c r="Q132" s="30"/>
    </row>
    <row r="133" s="1" customFormat="true" ht="15.95" hidden="false" customHeight="true" outlineLevel="0" collapsed="false">
      <c r="A133" s="111"/>
      <c r="B133" s="192" t="s">
        <v>83</v>
      </c>
      <c r="C133" s="84"/>
      <c r="D133" s="188"/>
      <c r="E133" s="188"/>
      <c r="F133" s="190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5.95" hidden="false" customHeight="true" outlineLevel="0" collapsed="false">
      <c r="A134" s="111" t="n">
        <v>24</v>
      </c>
      <c r="B134" s="187" t="s">
        <v>84</v>
      </c>
      <c r="C134" s="84" t="n">
        <v>4902540</v>
      </c>
      <c r="D134" s="188" t="s">
        <v>21</v>
      </c>
      <c r="E134" s="189" t="s">
        <v>22</v>
      </c>
      <c r="F134" s="190" t="n">
        <v>-100</v>
      </c>
      <c r="G134" s="23" t="n">
        <v>7521</v>
      </c>
      <c r="H134" s="34" t="n">
        <v>7419</v>
      </c>
      <c r="I134" s="34" t="n">
        <f aca="false">G134-H134</f>
        <v>102</v>
      </c>
      <c r="J134" s="34" t="n">
        <f aca="false">$F134*I134</f>
        <v>-10200</v>
      </c>
      <c r="K134" s="34" t="n">
        <f aca="false">J134/1000000</f>
        <v>-0.0102</v>
      </c>
      <c r="L134" s="23" t="n">
        <v>11823</v>
      </c>
      <c r="M134" s="34" t="n">
        <v>11801</v>
      </c>
      <c r="N134" s="34" t="n">
        <f aca="false">L134-M134</f>
        <v>22</v>
      </c>
      <c r="O134" s="34" t="n">
        <f aca="false">$F134*N134</f>
        <v>-2200</v>
      </c>
      <c r="P134" s="34" t="n">
        <f aca="false">O134/1000000</f>
        <v>-0.0022</v>
      </c>
      <c r="Q134" s="38"/>
    </row>
    <row r="135" s="1" customFormat="true" ht="15.95" hidden="false" customHeight="true" outlineLevel="0" collapsed="false">
      <c r="A135" s="111" t="n">
        <v>25</v>
      </c>
      <c r="B135" s="187" t="s">
        <v>85</v>
      </c>
      <c r="C135" s="84" t="n">
        <v>4902520</v>
      </c>
      <c r="D135" s="188" t="s">
        <v>21</v>
      </c>
      <c r="E135" s="189" t="s">
        <v>22</v>
      </c>
      <c r="F135" s="84" t="n">
        <v>-100</v>
      </c>
      <c r="G135" s="23" t="n">
        <v>9342</v>
      </c>
      <c r="H135" s="34" t="n">
        <v>9338</v>
      </c>
      <c r="I135" s="34" t="n">
        <f aca="false">G135-H135</f>
        <v>4</v>
      </c>
      <c r="J135" s="34" t="n">
        <f aca="false">$F135*I135</f>
        <v>-400</v>
      </c>
      <c r="K135" s="34" t="n">
        <f aca="false">J135/1000000</f>
        <v>-0.0004</v>
      </c>
      <c r="L135" s="23" t="n">
        <v>1891</v>
      </c>
      <c r="M135" s="34" t="n">
        <v>1890</v>
      </c>
      <c r="N135" s="34" t="n">
        <f aca="false">L135-M135</f>
        <v>1</v>
      </c>
      <c r="O135" s="34" t="n">
        <f aca="false">$F135*N135</f>
        <v>-100</v>
      </c>
      <c r="P135" s="34" t="n">
        <f aca="false">O135/1000000</f>
        <v>-0.0001</v>
      </c>
      <c r="Q135" s="255"/>
    </row>
    <row r="136" s="1" customFormat="true" ht="15.95" hidden="false" customHeight="true" outlineLevel="0" collapsed="false">
      <c r="A136" s="23" t="n">
        <v>26</v>
      </c>
      <c r="B136" s="256" t="s">
        <v>86</v>
      </c>
      <c r="C136" s="84" t="n">
        <v>4902536</v>
      </c>
      <c r="D136" s="188" t="s">
        <v>21</v>
      </c>
      <c r="E136" s="189" t="s">
        <v>22</v>
      </c>
      <c r="F136" s="84" t="n">
        <v>-100</v>
      </c>
      <c r="G136" s="23" t="n">
        <v>28666</v>
      </c>
      <c r="H136" s="34" t="n">
        <v>28562</v>
      </c>
      <c r="I136" s="34" t="n">
        <f aca="false">G136-H136</f>
        <v>104</v>
      </c>
      <c r="J136" s="34" t="n">
        <f aca="false">$F136*I136</f>
        <v>-10400</v>
      </c>
      <c r="K136" s="34" t="n">
        <f aca="false">J136/1000000</f>
        <v>-0.0104</v>
      </c>
      <c r="L136" s="23" t="n">
        <v>7474</v>
      </c>
      <c r="M136" s="34" t="n">
        <v>7340</v>
      </c>
      <c r="N136" s="34" t="n">
        <f aca="false">L136-M136</f>
        <v>134</v>
      </c>
      <c r="O136" s="34" t="n">
        <f aca="false">$F136*N136</f>
        <v>-13400</v>
      </c>
      <c r="P136" s="34" t="n">
        <f aca="false">O136/1000000</f>
        <v>-0.0134</v>
      </c>
      <c r="Q136" s="255"/>
    </row>
    <row r="137" s="1" customFormat="true" ht="15.95" hidden="false" customHeight="true" outlineLevel="0" collapsed="false">
      <c r="B137" s="257" t="s">
        <v>222</v>
      </c>
      <c r="C137" s="258"/>
      <c r="D137" s="259"/>
      <c r="E137" s="260"/>
      <c r="F137" s="258"/>
      <c r="G137" s="23"/>
      <c r="H137" s="34"/>
      <c r="I137" s="261"/>
      <c r="J137" s="261"/>
      <c r="K137" s="262"/>
      <c r="L137" s="23"/>
      <c r="M137" s="34"/>
      <c r="N137" s="261"/>
      <c r="O137" s="261"/>
      <c r="P137" s="263"/>
      <c r="Q137" s="41"/>
    </row>
    <row r="138" s="1" customFormat="true" ht="15.95" hidden="false" customHeight="true" outlineLevel="0" collapsed="false">
      <c r="A138" s="264" t="n">
        <v>27</v>
      </c>
      <c r="B138" s="265" t="s">
        <v>223</v>
      </c>
      <c r="C138" s="258" t="s">
        <v>224</v>
      </c>
      <c r="D138" s="188" t="s">
        <v>225</v>
      </c>
      <c r="E138" s="189" t="s">
        <v>22</v>
      </c>
      <c r="F138" s="258" t="n">
        <v>1</v>
      </c>
      <c r="G138" s="23" t="n">
        <v>15220</v>
      </c>
      <c r="H138" s="266" t="n">
        <v>8800</v>
      </c>
      <c r="I138" s="261" t="n">
        <f aca="false">G138-H138</f>
        <v>6420</v>
      </c>
      <c r="J138" s="261" t="n">
        <f aca="false">$F138*I138</f>
        <v>6420</v>
      </c>
      <c r="K138" s="262" t="n">
        <f aca="false">J138/1000000</f>
        <v>0.00642</v>
      </c>
      <c r="L138" s="23" t="n">
        <v>13780</v>
      </c>
      <c r="M138" s="266" t="n">
        <v>13370</v>
      </c>
      <c r="N138" s="261" t="n">
        <f aca="false">L138-M138</f>
        <v>410</v>
      </c>
      <c r="O138" s="261" t="n">
        <f aca="false">$F138*N138</f>
        <v>410</v>
      </c>
      <c r="P138" s="267" t="n">
        <f aca="false">O138/1000000</f>
        <v>0.00041</v>
      </c>
      <c r="Q138" s="268"/>
    </row>
    <row r="139" s="1" customFormat="true" ht="15.95" hidden="false" customHeight="true" outlineLevel="0" collapsed="false">
      <c r="A139" s="264" t="n">
        <v>28</v>
      </c>
      <c r="B139" s="265" t="s">
        <v>226</v>
      </c>
      <c r="C139" s="258" t="s">
        <v>227</v>
      </c>
      <c r="D139" s="188" t="s">
        <v>225</v>
      </c>
      <c r="E139" s="189" t="s">
        <v>22</v>
      </c>
      <c r="F139" s="258" t="n">
        <v>1</v>
      </c>
      <c r="G139" s="23" t="n">
        <v>4260</v>
      </c>
      <c r="H139" s="266" t="n">
        <v>4150</v>
      </c>
      <c r="I139" s="261" t="n">
        <f aca="false">G139-H139</f>
        <v>110</v>
      </c>
      <c r="J139" s="261" t="n">
        <f aca="false">$F139*I139</f>
        <v>110</v>
      </c>
      <c r="K139" s="269" t="n">
        <f aca="false">J139/1000000</f>
        <v>0.00011</v>
      </c>
      <c r="L139" s="23" t="n">
        <v>54770</v>
      </c>
      <c r="M139" s="266" t="n">
        <v>42370</v>
      </c>
      <c r="N139" s="261" t="n">
        <f aca="false">L139-M139</f>
        <v>12400</v>
      </c>
      <c r="O139" s="261" t="n">
        <f aca="false">$F139*N139</f>
        <v>12400</v>
      </c>
      <c r="P139" s="263" t="n">
        <f aca="false">O139/1000000</f>
        <v>0.0124</v>
      </c>
      <c r="Q139" s="268"/>
    </row>
    <row r="140" s="1" customFormat="true" ht="15.95" hidden="false" customHeight="true" outlineLevel="0" collapsed="false">
      <c r="A140" s="264" t="n">
        <v>29</v>
      </c>
      <c r="B140" s="265" t="s">
        <v>228</v>
      </c>
      <c r="C140" s="258" t="s">
        <v>229</v>
      </c>
      <c r="D140" s="188" t="s">
        <v>225</v>
      </c>
      <c r="E140" s="189" t="s">
        <v>22</v>
      </c>
      <c r="F140" s="258" t="n">
        <v>1</v>
      </c>
      <c r="G140" s="23" t="n">
        <v>15200</v>
      </c>
      <c r="H140" s="266" t="n">
        <v>14300</v>
      </c>
      <c r="I140" s="261" t="n">
        <f aca="false">G140-H140</f>
        <v>900</v>
      </c>
      <c r="J140" s="261" t="n">
        <f aca="false">$F140*I140</f>
        <v>900</v>
      </c>
      <c r="K140" s="262" t="n">
        <f aca="false">J140/1000000</f>
        <v>0.0009</v>
      </c>
      <c r="L140" s="23" t="n">
        <v>157200</v>
      </c>
      <c r="M140" s="266" t="n">
        <v>116600</v>
      </c>
      <c r="N140" s="261" t="n">
        <f aca="false">L140-M140</f>
        <v>40600</v>
      </c>
      <c r="O140" s="261" t="n">
        <f aca="false">$F140*N140</f>
        <v>40600</v>
      </c>
      <c r="P140" s="263" t="n">
        <f aca="false">O140/1000000</f>
        <v>0.0406</v>
      </c>
      <c r="Q140" s="268"/>
    </row>
    <row r="141" s="1" customFormat="true" ht="15.95" hidden="false" customHeight="true" outlineLevel="0" collapsed="false">
      <c r="A141" s="264"/>
      <c r="B141" s="265"/>
      <c r="C141" s="258"/>
      <c r="D141" s="259"/>
      <c r="E141" s="260"/>
      <c r="F141" s="258"/>
      <c r="G141" s="264"/>
      <c r="H141" s="266"/>
      <c r="I141" s="261"/>
      <c r="J141" s="261"/>
      <c r="K141" s="262"/>
      <c r="L141" s="264"/>
      <c r="M141" s="266"/>
      <c r="N141" s="261"/>
      <c r="O141" s="261"/>
      <c r="P141" s="263"/>
      <c r="Q141" s="264"/>
    </row>
    <row r="142" customFormat="false" ht="16.5" hidden="false" customHeight="false" outlineLevel="0" collapsed="false">
      <c r="D142" s="270"/>
      <c r="G142" s="23"/>
      <c r="K142" s="271" t="n">
        <f aca="false">SUM(K101:K141)</f>
        <v>5.11319928</v>
      </c>
      <c r="L142" s="23"/>
      <c r="M142" s="272"/>
      <c r="N142" s="272"/>
      <c r="O142" s="272"/>
      <c r="P142" s="209" t="n">
        <f aca="false">SUM(P101:P141)</f>
        <v>0.09281</v>
      </c>
      <c r="Q142" s="23"/>
    </row>
    <row r="143" s="44" customFormat="true" ht="14.25" hidden="false" customHeight="true" outlineLevel="0" collapsed="false">
      <c r="A143" s="51"/>
      <c r="B143" s="53"/>
      <c r="C143" s="205"/>
      <c r="D143" s="206"/>
      <c r="E143" s="206"/>
      <c r="F143" s="205"/>
      <c r="G143" s="89"/>
      <c r="H143" s="57"/>
      <c r="I143" s="205"/>
      <c r="J143" s="205"/>
      <c r="K143" s="205"/>
      <c r="L143" s="89"/>
      <c r="M143" s="57"/>
      <c r="N143" s="205"/>
      <c r="O143" s="205"/>
      <c r="P143" s="205"/>
      <c r="Q143" s="89"/>
    </row>
    <row r="144" customFormat="false" ht="15" hidden="false" customHeight="false" outlineLevel="0" collapsed="false">
      <c r="K144" s="272"/>
      <c r="L144" s="272"/>
      <c r="M144" s="272"/>
      <c r="N144" s="272"/>
      <c r="O144" s="272"/>
      <c r="P144" s="272"/>
    </row>
    <row r="145" customFormat="false" ht="12.75" hidden="false" customHeight="false" outlineLevel="0" collapsed="false">
      <c r="Q145" s="273" t="str">
        <f aca="false">NDPL!Q1</f>
        <v>MARCH-2020</v>
      </c>
      <c r="R145" s="211"/>
    </row>
    <row r="146" customFormat="false" ht="13.5" hidden="false" customHeight="false" outlineLevel="0" collapsed="false"/>
    <row r="147" customFormat="false" ht="44.25" hidden="false" customHeight="true" outlineLevel="0" collapsed="false">
      <c r="A147" s="274"/>
      <c r="B147" s="275" t="s">
        <v>230</v>
      </c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7"/>
    </row>
    <row r="148" customFormat="false" ht="20.1" hidden="false" customHeight="true" outlineLevel="0" collapsed="false">
      <c r="A148" s="278"/>
      <c r="B148" s="279" t="s">
        <v>231</v>
      </c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80"/>
    </row>
    <row r="149" customFormat="false" ht="20.1" hidden="false" customHeight="true" outlineLevel="0" collapsed="false">
      <c r="A149" s="278"/>
      <c r="B149" s="12" t="s">
        <v>232</v>
      </c>
      <c r="C149" s="214"/>
      <c r="D149" s="214"/>
      <c r="E149" s="214"/>
      <c r="F149" s="214"/>
      <c r="G149" s="214"/>
      <c r="H149" s="214"/>
      <c r="I149" s="214"/>
      <c r="J149" s="214"/>
      <c r="K149" s="281" t="n">
        <f aca="false">K62</f>
        <v>-25.91478286</v>
      </c>
      <c r="L149" s="281"/>
      <c r="M149" s="281"/>
      <c r="N149" s="281"/>
      <c r="O149" s="281"/>
      <c r="P149" s="281" t="n">
        <f aca="false">P62</f>
        <v>0.8381</v>
      </c>
      <c r="Q149" s="280"/>
    </row>
    <row r="150" customFormat="false" ht="20.1" hidden="false" customHeight="true" outlineLevel="0" collapsed="false">
      <c r="A150" s="278"/>
      <c r="B150" s="12" t="s">
        <v>233</v>
      </c>
      <c r="C150" s="214"/>
      <c r="D150" s="214"/>
      <c r="E150" s="214"/>
      <c r="F150" s="214"/>
      <c r="G150" s="214"/>
      <c r="H150" s="214"/>
      <c r="I150" s="214"/>
      <c r="J150" s="214"/>
      <c r="K150" s="282" t="n">
        <f aca="false">K142</f>
        <v>5.11319928</v>
      </c>
      <c r="L150" s="281"/>
      <c r="M150" s="281"/>
      <c r="N150" s="281"/>
      <c r="O150" s="281"/>
      <c r="P150" s="281" t="n">
        <f aca="false">P142</f>
        <v>0.09281</v>
      </c>
      <c r="Q150" s="280"/>
    </row>
    <row r="151" customFormat="false" ht="20.1" hidden="false" customHeight="true" outlineLevel="0" collapsed="false">
      <c r="A151" s="278"/>
      <c r="B151" s="12" t="s">
        <v>234</v>
      </c>
      <c r="C151" s="214"/>
      <c r="D151" s="214"/>
      <c r="E151" s="214"/>
      <c r="F151" s="214"/>
      <c r="G151" s="214"/>
      <c r="H151" s="214"/>
      <c r="I151" s="214"/>
      <c r="J151" s="214"/>
      <c r="K151" s="282" t="n">
        <f aca="false">'ROHTAK ROAD'!K42</f>
        <v>-0.760375</v>
      </c>
      <c r="L151" s="281"/>
      <c r="M151" s="281"/>
      <c r="N151" s="281"/>
      <c r="O151" s="281"/>
      <c r="P151" s="282" t="n">
        <f aca="false">'ROHTAK ROAD'!P42</f>
        <v>-0.0016</v>
      </c>
      <c r="Q151" s="280"/>
    </row>
    <row r="152" customFormat="false" ht="20.1" hidden="false" customHeight="true" outlineLevel="0" collapsed="false">
      <c r="A152" s="278"/>
      <c r="B152" s="12" t="s">
        <v>235</v>
      </c>
      <c r="C152" s="214"/>
      <c r="D152" s="214"/>
      <c r="E152" s="214"/>
      <c r="F152" s="214"/>
      <c r="G152" s="214"/>
      <c r="H152" s="214"/>
      <c r="I152" s="214"/>
      <c r="J152" s="214"/>
      <c r="K152" s="282" t="n">
        <f aca="false">SUM(K149:K151)</f>
        <v>-21.56195858</v>
      </c>
      <c r="L152" s="281"/>
      <c r="M152" s="281"/>
      <c r="N152" s="281"/>
      <c r="O152" s="281"/>
      <c r="P152" s="282" t="n">
        <f aca="false">SUM(P149:P151)</f>
        <v>0.92931</v>
      </c>
      <c r="Q152" s="280"/>
    </row>
    <row r="153" customFormat="false" ht="20.1" hidden="false" customHeight="true" outlineLevel="0" collapsed="false">
      <c r="A153" s="278"/>
      <c r="B153" s="279" t="s">
        <v>236</v>
      </c>
      <c r="C153" s="214"/>
      <c r="D153" s="214"/>
      <c r="E153" s="214"/>
      <c r="F153" s="214"/>
      <c r="G153" s="214"/>
      <c r="H153" s="214"/>
      <c r="I153" s="214"/>
      <c r="J153" s="214"/>
      <c r="K153" s="281"/>
      <c r="L153" s="281"/>
      <c r="M153" s="281"/>
      <c r="N153" s="281"/>
      <c r="O153" s="281"/>
      <c r="P153" s="281"/>
      <c r="Q153" s="280"/>
    </row>
    <row r="154" customFormat="false" ht="20.1" hidden="false" customHeight="true" outlineLevel="0" collapsed="false">
      <c r="A154" s="278"/>
      <c r="B154" s="12" t="s">
        <v>237</v>
      </c>
      <c r="C154" s="214"/>
      <c r="D154" s="214"/>
      <c r="E154" s="214"/>
      <c r="F154" s="214"/>
      <c r="G154" s="214"/>
      <c r="H154" s="214"/>
      <c r="I154" s="214"/>
      <c r="J154" s="214"/>
      <c r="K154" s="281" t="n">
        <f aca="false">K93</f>
        <v>-20.416</v>
      </c>
      <c r="L154" s="281"/>
      <c r="M154" s="281"/>
      <c r="N154" s="281"/>
      <c r="O154" s="281"/>
      <c r="P154" s="281" t="n">
        <f aca="false">P93</f>
        <v>-0.001</v>
      </c>
      <c r="Q154" s="280"/>
    </row>
    <row r="155" customFormat="false" ht="20.1" hidden="false" customHeight="true" outlineLevel="0" collapsed="false">
      <c r="A155" s="283"/>
      <c r="B155" s="284" t="s">
        <v>238</v>
      </c>
      <c r="C155" s="285"/>
      <c r="D155" s="285"/>
      <c r="E155" s="285"/>
      <c r="F155" s="285"/>
      <c r="G155" s="285"/>
      <c r="H155" s="285"/>
      <c r="I155" s="285"/>
      <c r="J155" s="285"/>
      <c r="K155" s="286" t="n">
        <f aca="false">SUM(K152:K154)</f>
        <v>-41.97795858</v>
      </c>
      <c r="L155" s="287"/>
      <c r="M155" s="287"/>
      <c r="N155" s="287"/>
      <c r="O155" s="287"/>
      <c r="P155" s="288" t="n">
        <f aca="false">SUM(P152:P154)</f>
        <v>0.92831</v>
      </c>
      <c r="Q155" s="289"/>
    </row>
    <row r="156" customFormat="false" ht="12.75" hidden="false" customHeight="false" outlineLevel="0" collapsed="false">
      <c r="A156" s="278"/>
    </row>
    <row r="157" customFormat="false" ht="12.75" hidden="false" customHeight="false" outlineLevel="0" collapsed="false">
      <c r="A157" s="278"/>
    </row>
    <row r="158" customFormat="false" ht="12.75" hidden="false" customHeight="false" outlineLevel="0" collapsed="false">
      <c r="A158" s="278"/>
    </row>
    <row r="159" customFormat="false" ht="13.5" hidden="false" customHeight="false" outlineLevel="0" collapsed="false">
      <c r="A159" s="283"/>
    </row>
    <row r="160" customFormat="false" ht="12.75" hidden="false" customHeight="false" outlineLevel="0" collapsed="false">
      <c r="A160" s="290"/>
      <c r="B160" s="291"/>
      <c r="C160" s="291"/>
      <c r="D160" s="291"/>
      <c r="E160" s="291"/>
      <c r="F160" s="291"/>
      <c r="G160" s="291"/>
      <c r="H160" s="276"/>
      <c r="I160" s="276"/>
      <c r="J160" s="276"/>
      <c r="K160" s="276"/>
      <c r="L160" s="276"/>
      <c r="M160" s="276"/>
      <c r="N160" s="276"/>
      <c r="O160" s="276"/>
      <c r="P160" s="276"/>
      <c r="Q160" s="277"/>
    </row>
    <row r="161" customFormat="false" ht="23.25" hidden="false" customHeight="false" outlineLevel="0" collapsed="false">
      <c r="A161" s="292" t="s">
        <v>127</v>
      </c>
      <c r="B161" s="293"/>
      <c r="C161" s="293"/>
      <c r="D161" s="293"/>
      <c r="E161" s="293"/>
      <c r="F161" s="293"/>
      <c r="G161" s="293"/>
      <c r="H161" s="214"/>
      <c r="I161" s="214"/>
      <c r="J161" s="214"/>
      <c r="K161" s="214"/>
      <c r="L161" s="214"/>
      <c r="M161" s="214"/>
      <c r="N161" s="214"/>
      <c r="O161" s="214"/>
      <c r="P161" s="214"/>
      <c r="Q161" s="280"/>
    </row>
    <row r="162" customFormat="false" ht="12.75" hidden="false" customHeight="false" outlineLevel="0" collapsed="false">
      <c r="A162" s="294"/>
      <c r="B162" s="293"/>
      <c r="C162" s="293"/>
      <c r="D162" s="293"/>
      <c r="E162" s="293"/>
      <c r="F162" s="293"/>
      <c r="G162" s="293"/>
      <c r="H162" s="214"/>
      <c r="I162" s="214"/>
      <c r="J162" s="214"/>
      <c r="K162" s="214"/>
      <c r="L162" s="214"/>
      <c r="M162" s="214"/>
      <c r="N162" s="214"/>
      <c r="O162" s="214"/>
      <c r="P162" s="214"/>
      <c r="Q162" s="280"/>
    </row>
    <row r="163" customFormat="false" ht="12.75" hidden="false" customHeight="false" outlineLevel="0" collapsed="false">
      <c r="A163" s="295"/>
      <c r="B163" s="296"/>
      <c r="C163" s="296"/>
      <c r="D163" s="296"/>
      <c r="E163" s="296"/>
      <c r="F163" s="296"/>
      <c r="G163" s="296"/>
      <c r="H163" s="214"/>
      <c r="I163" s="214"/>
      <c r="J163" s="214"/>
      <c r="K163" s="297" t="s">
        <v>128</v>
      </c>
      <c r="L163" s="214"/>
      <c r="M163" s="214"/>
      <c r="N163" s="214"/>
      <c r="O163" s="214"/>
      <c r="P163" s="297" t="s">
        <v>129</v>
      </c>
      <c r="Q163" s="280"/>
    </row>
    <row r="164" customFormat="false" ht="12.75" hidden="false" customHeight="false" outlineLevel="0" collapsed="false">
      <c r="A164" s="298"/>
      <c r="B164" s="170"/>
      <c r="C164" s="170"/>
      <c r="D164" s="170"/>
      <c r="E164" s="170"/>
      <c r="F164" s="170"/>
      <c r="G164" s="170"/>
      <c r="H164" s="214"/>
      <c r="I164" s="214"/>
      <c r="J164" s="214"/>
      <c r="K164" s="214"/>
      <c r="L164" s="214"/>
      <c r="M164" s="214"/>
      <c r="N164" s="214"/>
      <c r="O164" s="214"/>
      <c r="P164" s="214"/>
      <c r="Q164" s="280"/>
    </row>
    <row r="165" customFormat="false" ht="12.75" hidden="false" customHeight="false" outlineLevel="0" collapsed="false">
      <c r="A165" s="298"/>
      <c r="B165" s="170"/>
      <c r="C165" s="170"/>
      <c r="D165" s="170"/>
      <c r="E165" s="170"/>
      <c r="F165" s="170"/>
      <c r="G165" s="170"/>
      <c r="H165" s="214"/>
      <c r="I165" s="214"/>
      <c r="J165" s="214"/>
      <c r="K165" s="214"/>
      <c r="L165" s="214"/>
      <c r="M165" s="214"/>
      <c r="N165" s="214"/>
      <c r="O165" s="214"/>
      <c r="P165" s="214"/>
      <c r="Q165" s="280"/>
    </row>
    <row r="166" customFormat="false" ht="18" hidden="false" customHeight="false" outlineLevel="0" collapsed="false">
      <c r="A166" s="299" t="s">
        <v>130</v>
      </c>
      <c r="B166" s="300"/>
      <c r="C166" s="300"/>
      <c r="D166" s="301"/>
      <c r="E166" s="301"/>
      <c r="F166" s="302"/>
      <c r="G166" s="301"/>
      <c r="H166" s="214"/>
      <c r="I166" s="214"/>
      <c r="J166" s="214"/>
      <c r="K166" s="303" t="n">
        <f aca="false">K155</f>
        <v>-41.97795858</v>
      </c>
      <c r="L166" s="301" t="s">
        <v>131</v>
      </c>
      <c r="M166" s="214"/>
      <c r="N166" s="214"/>
      <c r="O166" s="214"/>
      <c r="P166" s="303" t="n">
        <f aca="false">P155</f>
        <v>0.92831</v>
      </c>
      <c r="Q166" s="304" t="s">
        <v>131</v>
      </c>
    </row>
    <row r="167" customFormat="false" ht="18" hidden="false" customHeight="false" outlineLevel="0" collapsed="false">
      <c r="A167" s="305"/>
      <c r="B167" s="306"/>
      <c r="C167" s="306"/>
      <c r="D167" s="293"/>
      <c r="E167" s="293"/>
      <c r="F167" s="307"/>
      <c r="G167" s="293"/>
      <c r="H167" s="214"/>
      <c r="I167" s="214"/>
      <c r="J167" s="214"/>
      <c r="K167" s="308"/>
      <c r="L167" s="293"/>
      <c r="M167" s="214"/>
      <c r="N167" s="214"/>
      <c r="O167" s="214"/>
      <c r="P167" s="308"/>
      <c r="Q167" s="309"/>
    </row>
    <row r="168" customFormat="false" ht="18" hidden="false" customHeight="false" outlineLevel="0" collapsed="false">
      <c r="A168" s="310" t="s">
        <v>132</v>
      </c>
      <c r="B168" s="311"/>
      <c r="C168" s="158"/>
      <c r="D168" s="293"/>
      <c r="E168" s="293"/>
      <c r="F168" s="312"/>
      <c r="G168" s="301"/>
      <c r="H168" s="214"/>
      <c r="I168" s="214"/>
      <c r="J168" s="214"/>
      <c r="K168" s="308" t="n">
        <f aca="false">'STEPPED UP GENCO'!K43</f>
        <v>-6.2557305648</v>
      </c>
      <c r="L168" s="301" t="s">
        <v>131</v>
      </c>
      <c r="M168" s="214"/>
      <c r="N168" s="214"/>
      <c r="O168" s="214"/>
      <c r="P168" s="308" t="n">
        <f aca="false">'STEPPED UP GENCO'!P43</f>
        <v>-0.0005200898</v>
      </c>
      <c r="Q168" s="304" t="s">
        <v>131</v>
      </c>
    </row>
    <row r="169" customFormat="false" ht="12.75" hidden="false" customHeight="false" outlineLevel="0" collapsed="false">
      <c r="A169" s="278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80"/>
    </row>
    <row r="170" customFormat="false" ht="12.75" hidden="false" customHeight="false" outlineLevel="0" collapsed="false">
      <c r="A170" s="278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80"/>
    </row>
    <row r="171" customFormat="false" ht="12.75" hidden="false" customHeight="false" outlineLevel="0" collapsed="false">
      <c r="A171" s="278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80"/>
    </row>
    <row r="172" customFormat="false" ht="20.25" hidden="false" customHeight="false" outlineLevel="0" collapsed="false">
      <c r="A172" s="278"/>
      <c r="B172" s="214"/>
      <c r="C172" s="214"/>
      <c r="D172" s="214"/>
      <c r="E172" s="214"/>
      <c r="F172" s="214"/>
      <c r="G172" s="214"/>
      <c r="H172" s="300"/>
      <c r="I172" s="300"/>
      <c r="J172" s="313" t="s">
        <v>133</v>
      </c>
      <c r="K172" s="314" t="n">
        <f aca="false">SUM(K166:K171)</f>
        <v>-48.2336891448</v>
      </c>
      <c r="L172" s="313" t="s">
        <v>131</v>
      </c>
      <c r="M172" s="170"/>
      <c r="N172" s="214"/>
      <c r="O172" s="214"/>
      <c r="P172" s="314" t="n">
        <f aca="false">SUM(P166:P171)</f>
        <v>0.9277899102</v>
      </c>
      <c r="Q172" s="315" t="s">
        <v>131</v>
      </c>
    </row>
    <row r="173" customFormat="false" ht="13.5" hidden="false" customHeight="false" outlineLevel="0" collapsed="false">
      <c r="A173" s="283"/>
      <c r="B173" s="285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31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5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180" activeCellId="0" sqref="Q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7" t="str">
        <f aca="false">NDPL!$Q$1</f>
        <v>MARCH-2020</v>
      </c>
      <c r="Q1" s="317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9</v>
      </c>
    </row>
    <row r="4" s="6" customFormat="true" ht="11.25" hidden="false" customHeight="true" outlineLevel="0" collapsed="false">
      <c r="A4" s="318" t="s">
        <v>240</v>
      </c>
      <c r="G4" s="81"/>
      <c r="H4" s="81"/>
      <c r="I4" s="168" t="s">
        <v>5</v>
      </c>
      <c r="J4" s="81"/>
      <c r="K4" s="81"/>
      <c r="L4" s="81"/>
      <c r="M4" s="81"/>
      <c r="N4" s="168" t="s">
        <v>6</v>
      </c>
      <c r="O4" s="81"/>
      <c r="P4" s="81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19"/>
      <c r="B7" s="320" t="s">
        <v>241</v>
      </c>
      <c r="C7" s="321"/>
      <c r="D7" s="181"/>
      <c r="E7" s="181"/>
      <c r="F7" s="181"/>
      <c r="G7" s="183"/>
      <c r="H7" s="22"/>
      <c r="I7" s="22"/>
      <c r="J7" s="22"/>
      <c r="K7" s="22"/>
      <c r="L7" s="322"/>
      <c r="M7" s="22"/>
      <c r="N7" s="22"/>
      <c r="O7" s="22"/>
      <c r="P7" s="22"/>
      <c r="Q7" s="65"/>
    </row>
    <row r="8" customFormat="false" ht="16.5" hidden="false" customHeight="true" outlineLevel="0" collapsed="false">
      <c r="A8" s="323" t="n">
        <v>1</v>
      </c>
      <c r="B8" s="324" t="s">
        <v>242</v>
      </c>
      <c r="C8" s="79" t="n">
        <v>4865170</v>
      </c>
      <c r="D8" s="80" t="s">
        <v>21</v>
      </c>
      <c r="E8" s="81" t="s">
        <v>22</v>
      </c>
      <c r="F8" s="325" t="n">
        <v>5000</v>
      </c>
      <c r="G8" s="23" t="n">
        <v>998940</v>
      </c>
      <c r="H8" s="34" t="n">
        <v>999021</v>
      </c>
      <c r="I8" s="83" t="n">
        <f aca="false">G8-H8</f>
        <v>-81</v>
      </c>
      <c r="J8" s="83" t="n">
        <f aca="false">$F8*I8</f>
        <v>-405000</v>
      </c>
      <c r="K8" s="83" t="n">
        <f aca="false">J8/1000000</f>
        <v>-0.405</v>
      </c>
      <c r="L8" s="23" t="n">
        <v>998833</v>
      </c>
      <c r="M8" s="34" t="n">
        <v>998833</v>
      </c>
      <c r="N8" s="83" t="n">
        <f aca="false">L8-M8</f>
        <v>0</v>
      </c>
      <c r="O8" s="83" t="n">
        <f aca="false">$F8*N8</f>
        <v>0</v>
      </c>
      <c r="P8" s="83" t="n">
        <f aca="false">O8/1000000</f>
        <v>0</v>
      </c>
      <c r="Q8" s="38"/>
    </row>
    <row r="9" customFormat="false" ht="16.5" hidden="false" customHeight="true" outlineLevel="0" collapsed="false">
      <c r="A9" s="323" t="n">
        <v>2</v>
      </c>
      <c r="B9" s="324" t="s">
        <v>243</v>
      </c>
      <c r="C9" s="79" t="n">
        <v>4865095</v>
      </c>
      <c r="D9" s="80" t="s">
        <v>21</v>
      </c>
      <c r="E9" s="81" t="s">
        <v>22</v>
      </c>
      <c r="F9" s="325" t="n">
        <v>1333.33</v>
      </c>
      <c r="G9" s="23" t="n">
        <v>980274</v>
      </c>
      <c r="H9" s="34" t="n">
        <v>980338</v>
      </c>
      <c r="I9" s="83" t="n">
        <f aca="false">G9-H9</f>
        <v>-64</v>
      </c>
      <c r="J9" s="83" t="n">
        <f aca="false">$F9*I9</f>
        <v>-85333.12</v>
      </c>
      <c r="K9" s="83" t="n">
        <f aca="false">J9/1000000</f>
        <v>-0.08533312</v>
      </c>
      <c r="L9" s="23" t="n">
        <v>670399</v>
      </c>
      <c r="M9" s="34" t="n">
        <v>670400</v>
      </c>
      <c r="N9" s="83" t="n">
        <f aca="false">L9-M9</f>
        <v>-1</v>
      </c>
      <c r="O9" s="83" t="n">
        <f aca="false">$F9*N9</f>
        <v>-1333.33</v>
      </c>
      <c r="P9" s="326" t="n">
        <f aca="false">O9/1000000</f>
        <v>-0.00133333</v>
      </c>
      <c r="Q9" s="198"/>
    </row>
    <row r="10" customFormat="false" ht="16.5" hidden="false" customHeight="true" outlineLevel="0" collapsed="false">
      <c r="A10" s="323" t="n">
        <v>3</v>
      </c>
      <c r="B10" s="324" t="s">
        <v>244</v>
      </c>
      <c r="C10" s="79" t="n">
        <v>4864812</v>
      </c>
      <c r="D10" s="80" t="s">
        <v>21</v>
      </c>
      <c r="E10" s="81" t="s">
        <v>22</v>
      </c>
      <c r="F10" s="325" t="n">
        <v>200</v>
      </c>
      <c r="G10" s="23" t="n">
        <v>990455</v>
      </c>
      <c r="H10" s="34" t="n">
        <v>991983</v>
      </c>
      <c r="I10" s="83" t="n">
        <f aca="false">G10-H10</f>
        <v>-1528</v>
      </c>
      <c r="J10" s="83" t="n">
        <f aca="false">$F10*I10</f>
        <v>-305600</v>
      </c>
      <c r="K10" s="83" t="n">
        <f aca="false">J10/1000000</f>
        <v>-0.3056</v>
      </c>
      <c r="L10" s="23" t="n">
        <v>2046</v>
      </c>
      <c r="M10" s="34" t="n">
        <v>2056</v>
      </c>
      <c r="N10" s="83" t="n">
        <f aca="false">L10-M10</f>
        <v>-10</v>
      </c>
      <c r="O10" s="83" t="n">
        <f aca="false">$F10*N10</f>
        <v>-2000</v>
      </c>
      <c r="P10" s="83" t="n">
        <f aca="false">O10/1000000</f>
        <v>-0.002</v>
      </c>
      <c r="Q10" s="327"/>
    </row>
    <row r="11" customFormat="false" ht="16.5" hidden="false" customHeight="true" outlineLevel="0" collapsed="false">
      <c r="A11" s="323" t="n">
        <v>4</v>
      </c>
      <c r="B11" s="324" t="s">
        <v>245</v>
      </c>
      <c r="C11" s="79" t="n">
        <v>4865127</v>
      </c>
      <c r="D11" s="80" t="s">
        <v>21</v>
      </c>
      <c r="E11" s="81" t="s">
        <v>22</v>
      </c>
      <c r="F11" s="325" t="n">
        <v>1333.33</v>
      </c>
      <c r="G11" s="23" t="n">
        <v>999838</v>
      </c>
      <c r="H11" s="34" t="n">
        <v>999943</v>
      </c>
      <c r="I11" s="83" t="n">
        <f aca="false">G11-H11</f>
        <v>-105</v>
      </c>
      <c r="J11" s="83" t="n">
        <f aca="false">$F11*I11</f>
        <v>-139999.65</v>
      </c>
      <c r="K11" s="83" t="n">
        <f aca="false">J11/1000000</f>
        <v>-0.13999965</v>
      </c>
      <c r="L11" s="23" t="n">
        <v>999750</v>
      </c>
      <c r="M11" s="34" t="n">
        <v>999749</v>
      </c>
      <c r="N11" s="83" t="n">
        <f aca="false">L11-M11</f>
        <v>1</v>
      </c>
      <c r="O11" s="83" t="n">
        <f aca="false">$F11*N11</f>
        <v>1333.33</v>
      </c>
      <c r="P11" s="83" t="n">
        <f aca="false">O11/1000000</f>
        <v>0.00133333</v>
      </c>
      <c r="Q11" s="328"/>
    </row>
    <row r="12" customFormat="false" ht="16.5" hidden="false" customHeight="true" outlineLevel="0" collapsed="false">
      <c r="A12" s="323" t="n">
        <v>5</v>
      </c>
      <c r="B12" s="324" t="s">
        <v>246</v>
      </c>
      <c r="C12" s="79" t="n">
        <v>4865177</v>
      </c>
      <c r="D12" s="80" t="s">
        <v>21</v>
      </c>
      <c r="E12" s="81" t="s">
        <v>22</v>
      </c>
      <c r="F12" s="325" t="n">
        <v>1500</v>
      </c>
      <c r="G12" s="23" t="n">
        <v>998891</v>
      </c>
      <c r="H12" s="34" t="n">
        <v>999030</v>
      </c>
      <c r="I12" s="83" t="n">
        <f aca="false">G12-H12</f>
        <v>-139</v>
      </c>
      <c r="J12" s="83" t="n">
        <f aca="false">$F12*I12</f>
        <v>-208500</v>
      </c>
      <c r="K12" s="83" t="n">
        <f aca="false">J12/1000000</f>
        <v>-0.2085</v>
      </c>
      <c r="L12" s="23" t="n">
        <v>999959</v>
      </c>
      <c r="M12" s="34" t="n">
        <v>999959</v>
      </c>
      <c r="N12" s="83" t="n">
        <f aca="false">L12-M12</f>
        <v>0</v>
      </c>
      <c r="O12" s="83" t="n">
        <f aca="false">$F12*N12</f>
        <v>0</v>
      </c>
      <c r="P12" s="83" t="n">
        <f aca="false">O12/1000000</f>
        <v>0</v>
      </c>
      <c r="Q12" s="72"/>
    </row>
    <row r="13" customFormat="false" ht="16.5" hidden="false" customHeight="true" outlineLevel="0" collapsed="false">
      <c r="A13" s="323" t="n">
        <v>6</v>
      </c>
      <c r="B13" s="324" t="s">
        <v>247</v>
      </c>
      <c r="C13" s="79" t="n">
        <v>4865111</v>
      </c>
      <c r="D13" s="80" t="s">
        <v>21</v>
      </c>
      <c r="E13" s="81" t="s">
        <v>22</v>
      </c>
      <c r="F13" s="325" t="n">
        <v>100</v>
      </c>
      <c r="G13" s="23" t="n">
        <v>16030</v>
      </c>
      <c r="H13" s="34" t="n">
        <v>16737</v>
      </c>
      <c r="I13" s="83" t="n">
        <f aca="false">G13-H13</f>
        <v>-707</v>
      </c>
      <c r="J13" s="83" t="n">
        <f aca="false">$F13*I13</f>
        <v>-70700</v>
      </c>
      <c r="K13" s="83" t="n">
        <f aca="false">J13/1000000</f>
        <v>-0.0707</v>
      </c>
      <c r="L13" s="23" t="n">
        <v>22422</v>
      </c>
      <c r="M13" s="34" t="n">
        <v>22428</v>
      </c>
      <c r="N13" s="83" t="n">
        <f aca="false">L13-M13</f>
        <v>-6</v>
      </c>
      <c r="O13" s="83" t="n">
        <f aca="false">$F13*N13</f>
        <v>-600</v>
      </c>
      <c r="P13" s="83" t="n">
        <f aca="false">O13/1000000</f>
        <v>-0.0006</v>
      </c>
      <c r="Q13" s="327"/>
    </row>
    <row r="14" customFormat="false" ht="16.5" hidden="false" customHeight="true" outlineLevel="0" collapsed="false">
      <c r="A14" s="323" t="n">
        <v>7</v>
      </c>
      <c r="B14" s="324" t="s">
        <v>248</v>
      </c>
      <c r="C14" s="79" t="n">
        <v>4865140</v>
      </c>
      <c r="D14" s="80" t="s">
        <v>21</v>
      </c>
      <c r="E14" s="81" t="s">
        <v>22</v>
      </c>
      <c r="F14" s="325" t="n">
        <v>75</v>
      </c>
      <c r="G14" s="23" t="n">
        <v>631421</v>
      </c>
      <c r="H14" s="34" t="n">
        <v>639926</v>
      </c>
      <c r="I14" s="83" t="n">
        <f aca="false">G14-H14</f>
        <v>-8505</v>
      </c>
      <c r="J14" s="83" t="n">
        <f aca="false">$F14*I14</f>
        <v>-637875</v>
      </c>
      <c r="K14" s="83" t="n">
        <f aca="false">J14/1000000</f>
        <v>-0.637875</v>
      </c>
      <c r="L14" s="23" t="n">
        <v>980276</v>
      </c>
      <c r="M14" s="34" t="n">
        <v>980273</v>
      </c>
      <c r="N14" s="83" t="n">
        <f aca="false">L14-M14</f>
        <v>3</v>
      </c>
      <c r="O14" s="83" t="n">
        <f aca="false">$F14*N14</f>
        <v>225</v>
      </c>
      <c r="P14" s="83" t="n">
        <f aca="false">O14/1000000</f>
        <v>0.000225</v>
      </c>
      <c r="Q14" s="38"/>
    </row>
    <row r="15" customFormat="false" ht="16.5" hidden="false" customHeight="true" outlineLevel="0" collapsed="false">
      <c r="A15" s="323" t="n">
        <v>8</v>
      </c>
      <c r="B15" s="329" t="s">
        <v>249</v>
      </c>
      <c r="C15" s="79" t="n">
        <v>4865134</v>
      </c>
      <c r="D15" s="80" t="s">
        <v>21</v>
      </c>
      <c r="E15" s="81" t="s">
        <v>22</v>
      </c>
      <c r="F15" s="325" t="n">
        <v>75</v>
      </c>
      <c r="G15" s="23" t="n">
        <v>979588</v>
      </c>
      <c r="H15" s="34" t="n">
        <v>982077</v>
      </c>
      <c r="I15" s="83" t="n">
        <f aca="false">G15-H15</f>
        <v>-2489</v>
      </c>
      <c r="J15" s="83" t="n">
        <f aca="false">$F15*I15</f>
        <v>-186675</v>
      </c>
      <c r="K15" s="83" t="n">
        <f aca="false">J15/1000000</f>
        <v>-0.186675</v>
      </c>
      <c r="L15" s="23" t="n">
        <v>18267</v>
      </c>
      <c r="M15" s="34" t="n">
        <v>18269</v>
      </c>
      <c r="N15" s="83" t="n">
        <f aca="false">L15-M15</f>
        <v>-2</v>
      </c>
      <c r="O15" s="83" t="n">
        <f aca="false">$F15*N15</f>
        <v>-150</v>
      </c>
      <c r="P15" s="83" t="n">
        <f aca="false">O15/1000000</f>
        <v>-0.00015</v>
      </c>
      <c r="Q15" s="327"/>
    </row>
    <row r="16" customFormat="false" ht="16.5" hidden="false" customHeight="true" outlineLevel="0" collapsed="false">
      <c r="A16" s="323" t="n">
        <v>9</v>
      </c>
      <c r="B16" s="324" t="s">
        <v>250</v>
      </c>
      <c r="C16" s="79" t="n">
        <v>4865183</v>
      </c>
      <c r="D16" s="80" t="s">
        <v>21</v>
      </c>
      <c r="E16" s="81" t="s">
        <v>22</v>
      </c>
      <c r="F16" s="325" t="n">
        <v>900</v>
      </c>
      <c r="G16" s="23" t="n">
        <v>999040</v>
      </c>
      <c r="H16" s="34" t="n">
        <v>999426</v>
      </c>
      <c r="I16" s="83" t="n">
        <f aca="false">G16-H16</f>
        <v>-386</v>
      </c>
      <c r="J16" s="83" t="n">
        <f aca="false">$F16*I16</f>
        <v>-347400</v>
      </c>
      <c r="K16" s="83" t="n">
        <f aca="false">J16/1000000</f>
        <v>-0.3474</v>
      </c>
      <c r="L16" s="23" t="n">
        <v>999917</v>
      </c>
      <c r="M16" s="34" t="n">
        <v>999919</v>
      </c>
      <c r="N16" s="83" t="n">
        <f aca="false">L16-M16</f>
        <v>-2</v>
      </c>
      <c r="O16" s="83" t="n">
        <f aca="false">$F16*N16</f>
        <v>-1800</v>
      </c>
      <c r="P16" s="83" t="n">
        <f aca="false">O16/1000000</f>
        <v>-0.0018</v>
      </c>
      <c r="Q16" s="198"/>
    </row>
    <row r="17" customFormat="false" ht="16.5" hidden="false" customHeight="true" outlineLevel="0" collapsed="false">
      <c r="A17" s="323" t="n">
        <v>10</v>
      </c>
      <c r="B17" s="324" t="s">
        <v>251</v>
      </c>
      <c r="C17" s="79" t="n">
        <v>4865130</v>
      </c>
      <c r="D17" s="80" t="s">
        <v>21</v>
      </c>
      <c r="E17" s="81" t="s">
        <v>22</v>
      </c>
      <c r="F17" s="325" t="n">
        <v>100</v>
      </c>
      <c r="G17" s="23" t="n">
        <v>995986</v>
      </c>
      <c r="H17" s="34" t="n">
        <v>997054</v>
      </c>
      <c r="I17" s="83" t="n">
        <f aca="false">G17-H17</f>
        <v>-1068</v>
      </c>
      <c r="J17" s="83" t="n">
        <f aca="false">$F17*I17</f>
        <v>-106800</v>
      </c>
      <c r="K17" s="83" t="n">
        <f aca="false">J17/1000000</f>
        <v>-0.1068</v>
      </c>
      <c r="L17" s="23" t="n">
        <v>265420</v>
      </c>
      <c r="M17" s="34" t="n">
        <v>265421</v>
      </c>
      <c r="N17" s="83" t="n">
        <f aca="false">L17-M17</f>
        <v>-1</v>
      </c>
      <c r="O17" s="83" t="n">
        <f aca="false">$F17*N17</f>
        <v>-100</v>
      </c>
      <c r="P17" s="83" t="n">
        <f aca="false">O17/1000000</f>
        <v>-0.0001</v>
      </c>
      <c r="Q17" s="198"/>
    </row>
    <row r="18" customFormat="false" ht="16.5" hidden="false" customHeight="true" outlineLevel="0" collapsed="false">
      <c r="A18" s="323"/>
      <c r="B18" s="330" t="s">
        <v>252</v>
      </c>
      <c r="C18" s="79"/>
      <c r="D18" s="80"/>
      <c r="E18" s="80"/>
      <c r="F18" s="325"/>
      <c r="G18" s="331"/>
      <c r="H18" s="332"/>
      <c r="I18" s="83"/>
      <c r="J18" s="83"/>
      <c r="K18" s="333"/>
      <c r="L18" s="23"/>
      <c r="M18" s="34"/>
      <c r="N18" s="83"/>
      <c r="O18" s="83"/>
      <c r="P18" s="333"/>
      <c r="Q18" s="327"/>
    </row>
    <row r="19" customFormat="false" ht="16.5" hidden="false" customHeight="true" outlineLevel="0" collapsed="false">
      <c r="A19" s="323" t="n">
        <v>11</v>
      </c>
      <c r="B19" s="324" t="s">
        <v>20</v>
      </c>
      <c r="C19" s="79" t="n">
        <v>5128454</v>
      </c>
      <c r="D19" s="80" t="s">
        <v>21</v>
      </c>
      <c r="E19" s="81" t="s">
        <v>22</v>
      </c>
      <c r="F19" s="325" t="n">
        <v>-500</v>
      </c>
      <c r="G19" s="23" t="n">
        <v>16168</v>
      </c>
      <c r="H19" s="34" t="n">
        <v>16168</v>
      </c>
      <c r="I19" s="83" t="n">
        <v>0</v>
      </c>
      <c r="J19" s="83" t="n">
        <v>0</v>
      </c>
      <c r="K19" s="83" t="n">
        <v>0</v>
      </c>
      <c r="L19" s="23" t="n">
        <v>988296</v>
      </c>
      <c r="M19" s="34" t="n">
        <v>988296</v>
      </c>
      <c r="N19" s="83" t="n">
        <v>0</v>
      </c>
      <c r="O19" s="83" t="n">
        <v>0</v>
      </c>
      <c r="P19" s="83" t="n">
        <v>0</v>
      </c>
      <c r="Q19" s="327"/>
    </row>
    <row r="20" customFormat="false" ht="16.5" hidden="false" customHeight="true" outlineLevel="0" collapsed="false">
      <c r="A20" s="323" t="n">
        <v>12</v>
      </c>
      <c r="B20" s="334" t="s">
        <v>26</v>
      </c>
      <c r="C20" s="79" t="n">
        <v>4865025</v>
      </c>
      <c r="D20" s="127" t="s">
        <v>21</v>
      </c>
      <c r="E20" s="81" t="s">
        <v>22</v>
      </c>
      <c r="F20" s="325" t="n">
        <v>-1000</v>
      </c>
      <c r="G20" s="23" t="n">
        <v>13752</v>
      </c>
      <c r="H20" s="34" t="n">
        <v>12664</v>
      </c>
      <c r="I20" s="83" t="n">
        <f aca="false">G20-H20</f>
        <v>1088</v>
      </c>
      <c r="J20" s="83" t="n">
        <f aca="false">$F20*I20</f>
        <v>-1088000</v>
      </c>
      <c r="K20" s="83" t="n">
        <f aca="false">J20/1000000</f>
        <v>-1.088</v>
      </c>
      <c r="L20" s="23" t="n">
        <v>996565</v>
      </c>
      <c r="M20" s="34" t="n">
        <v>996565</v>
      </c>
      <c r="N20" s="83" t="n">
        <f aca="false">L20-M20</f>
        <v>0</v>
      </c>
      <c r="O20" s="83" t="n">
        <f aca="false">$F20*N20</f>
        <v>-0</v>
      </c>
      <c r="P20" s="83" t="n">
        <f aca="false">O20/1000000</f>
        <v>-0</v>
      </c>
      <c r="Q20" s="327"/>
    </row>
    <row r="21" customFormat="false" ht="16.5" hidden="false" customHeight="true" outlineLevel="0" collapsed="false">
      <c r="A21" s="323" t="n">
        <v>13</v>
      </c>
      <c r="B21" s="324" t="s">
        <v>24</v>
      </c>
      <c r="C21" s="79" t="n">
        <v>5128433</v>
      </c>
      <c r="D21" s="80" t="s">
        <v>21</v>
      </c>
      <c r="E21" s="81" t="s">
        <v>22</v>
      </c>
      <c r="F21" s="325" t="n">
        <v>-2000</v>
      </c>
      <c r="G21" s="23" t="n">
        <v>2582</v>
      </c>
      <c r="H21" s="34" t="n">
        <v>2393</v>
      </c>
      <c r="I21" s="83" t="n">
        <f aca="false">G21-H21</f>
        <v>189</v>
      </c>
      <c r="J21" s="83" t="n">
        <f aca="false">$F21*I21</f>
        <v>-378000</v>
      </c>
      <c r="K21" s="83" t="n">
        <f aca="false">J21/1000000</f>
        <v>-0.378</v>
      </c>
      <c r="L21" s="23" t="n">
        <v>997717</v>
      </c>
      <c r="M21" s="34" t="n">
        <v>997716</v>
      </c>
      <c r="N21" s="83" t="n">
        <f aca="false">L21-M21</f>
        <v>1</v>
      </c>
      <c r="O21" s="83" t="n">
        <f aca="false">$F21*N21</f>
        <v>-2000</v>
      </c>
      <c r="P21" s="83" t="n">
        <f aca="false">O21/1000000</f>
        <v>-0.002</v>
      </c>
      <c r="Q21" s="327"/>
    </row>
    <row r="22" customFormat="false" ht="16.5" hidden="false" customHeight="true" outlineLevel="0" collapsed="false">
      <c r="A22" s="323" t="n">
        <v>14</v>
      </c>
      <c r="B22" s="324" t="s">
        <v>181</v>
      </c>
      <c r="C22" s="79" t="n">
        <v>4902499</v>
      </c>
      <c r="D22" s="80" t="s">
        <v>21</v>
      </c>
      <c r="E22" s="81" t="s">
        <v>22</v>
      </c>
      <c r="F22" s="325" t="n">
        <v>-1000</v>
      </c>
      <c r="G22" s="23" t="n">
        <v>16028</v>
      </c>
      <c r="H22" s="34" t="n">
        <v>15311</v>
      </c>
      <c r="I22" s="83" t="n">
        <f aca="false">G22-H22</f>
        <v>717</v>
      </c>
      <c r="J22" s="83" t="n">
        <f aca="false">$F22*I22</f>
        <v>-717000</v>
      </c>
      <c r="K22" s="83" t="n">
        <f aca="false">J22/1000000</f>
        <v>-0.717</v>
      </c>
      <c r="L22" s="23" t="n">
        <v>996678</v>
      </c>
      <c r="M22" s="34" t="n">
        <v>996678</v>
      </c>
      <c r="N22" s="83" t="n">
        <f aca="false">L22-M22</f>
        <v>0</v>
      </c>
      <c r="O22" s="83" t="n">
        <f aca="false">$F22*N22</f>
        <v>-0</v>
      </c>
      <c r="P22" s="83" t="n">
        <f aca="false">O22/1000000</f>
        <v>-0</v>
      </c>
      <c r="Q22" s="327"/>
    </row>
    <row r="23" customFormat="false" ht="16.5" hidden="false" customHeight="true" outlineLevel="0" collapsed="false">
      <c r="A23" s="323" t="n">
        <v>15</v>
      </c>
      <c r="B23" s="324" t="s">
        <v>253</v>
      </c>
      <c r="C23" s="79" t="n">
        <v>5295169</v>
      </c>
      <c r="D23" s="80" t="s">
        <v>21</v>
      </c>
      <c r="E23" s="81" t="s">
        <v>22</v>
      </c>
      <c r="F23" s="325" t="n">
        <v>-1000</v>
      </c>
      <c r="G23" s="23" t="n">
        <v>977392</v>
      </c>
      <c r="H23" s="34" t="n">
        <v>976966</v>
      </c>
      <c r="I23" s="34" t="n">
        <f aca="false">G23-H23</f>
        <v>426</v>
      </c>
      <c r="J23" s="34" t="n">
        <f aca="false">$F23*I23</f>
        <v>-426000</v>
      </c>
      <c r="K23" s="34" t="n">
        <f aca="false">J23/1000000</f>
        <v>-0.426</v>
      </c>
      <c r="L23" s="23" t="n">
        <v>990748</v>
      </c>
      <c r="M23" s="34" t="n">
        <v>990629</v>
      </c>
      <c r="N23" s="34" t="n">
        <f aca="false">L23-M23</f>
        <v>119</v>
      </c>
      <c r="O23" s="34" t="n">
        <f aca="false">$F23*N23</f>
        <v>-119000</v>
      </c>
      <c r="P23" s="34" t="n">
        <f aca="false">O23/1000000</f>
        <v>-0.119</v>
      </c>
      <c r="Q23" s="327"/>
    </row>
    <row r="24" customFormat="false" ht="16.5" hidden="false" customHeight="true" outlineLevel="0" collapsed="false">
      <c r="B24" s="330" t="s">
        <v>254</v>
      </c>
      <c r="C24" s="79"/>
      <c r="D24" s="80"/>
      <c r="E24" s="80"/>
      <c r="F24" s="325"/>
      <c r="G24" s="23"/>
      <c r="H24" s="34"/>
      <c r="I24" s="83"/>
      <c r="J24" s="83"/>
      <c r="K24" s="83"/>
      <c r="L24" s="23"/>
      <c r="M24" s="34"/>
      <c r="N24" s="83"/>
      <c r="O24" s="83"/>
      <c r="P24" s="83"/>
      <c r="Q24" s="327"/>
    </row>
    <row r="25" customFormat="false" ht="16.5" hidden="false" customHeight="true" outlineLevel="0" collapsed="false">
      <c r="A25" s="323" t="n">
        <v>16</v>
      </c>
      <c r="B25" s="324" t="s">
        <v>20</v>
      </c>
      <c r="C25" s="79" t="n">
        <v>5295164</v>
      </c>
      <c r="D25" s="80" t="s">
        <v>21</v>
      </c>
      <c r="E25" s="81" t="s">
        <v>22</v>
      </c>
      <c r="F25" s="325" t="n">
        <v>-1000</v>
      </c>
      <c r="G25" s="23" t="n">
        <v>75038</v>
      </c>
      <c r="H25" s="34" t="n">
        <v>72383</v>
      </c>
      <c r="I25" s="83" t="n">
        <f aca="false">G25-H25</f>
        <v>2655</v>
      </c>
      <c r="J25" s="83" t="n">
        <f aca="false">$F25*I25</f>
        <v>-2655000</v>
      </c>
      <c r="K25" s="83" t="n">
        <f aca="false">J25/1000000</f>
        <v>-2.655</v>
      </c>
      <c r="L25" s="23" t="n">
        <v>998899</v>
      </c>
      <c r="M25" s="34" t="n">
        <v>998899</v>
      </c>
      <c r="N25" s="83" t="n">
        <f aca="false">L25-M25</f>
        <v>0</v>
      </c>
      <c r="O25" s="83" t="n">
        <f aca="false">$F25*N25</f>
        <v>-0</v>
      </c>
      <c r="P25" s="83" t="n">
        <f aca="false">O25/1000000</f>
        <v>-0</v>
      </c>
      <c r="Q25" s="74"/>
    </row>
    <row r="26" customFormat="false" ht="16.5" hidden="false" customHeight="true" outlineLevel="0" collapsed="false">
      <c r="A26" s="323" t="n">
        <v>17</v>
      </c>
      <c r="B26" s="324" t="s">
        <v>26</v>
      </c>
      <c r="C26" s="79" t="n">
        <v>5129959</v>
      </c>
      <c r="D26" s="80" t="s">
        <v>21</v>
      </c>
      <c r="E26" s="81" t="s">
        <v>22</v>
      </c>
      <c r="F26" s="325" t="n">
        <v>-500</v>
      </c>
      <c r="G26" s="23" t="n">
        <v>69901</v>
      </c>
      <c r="H26" s="34" t="n">
        <v>67012</v>
      </c>
      <c r="I26" s="34" t="n">
        <f aca="false">G26-H26</f>
        <v>2889</v>
      </c>
      <c r="J26" s="34" t="n">
        <f aca="false">$F26*I26</f>
        <v>-1444500</v>
      </c>
      <c r="K26" s="34" t="n">
        <f aca="false">J26/1000000</f>
        <v>-1.4445</v>
      </c>
      <c r="L26" s="23" t="n">
        <v>34212</v>
      </c>
      <c r="M26" s="34" t="n">
        <v>34199</v>
      </c>
      <c r="N26" s="34" t="n">
        <f aca="false">L26-M26</f>
        <v>13</v>
      </c>
      <c r="O26" s="34" t="n">
        <f aca="false">$F26*N26</f>
        <v>-6500</v>
      </c>
      <c r="P26" s="34" t="n">
        <f aca="false">O26/1000000</f>
        <v>-0.0065</v>
      </c>
      <c r="Q26" s="74"/>
    </row>
    <row r="27" customFormat="false" ht="16.5" hidden="false" customHeight="true" outlineLevel="0" collapsed="false">
      <c r="A27" s="323" t="n">
        <v>18</v>
      </c>
      <c r="B27" s="324" t="s">
        <v>24</v>
      </c>
      <c r="C27" s="79" t="n">
        <v>4864988</v>
      </c>
      <c r="D27" s="80" t="s">
        <v>21</v>
      </c>
      <c r="E27" s="81" t="s">
        <v>22</v>
      </c>
      <c r="F27" s="325" t="n">
        <v>-2000</v>
      </c>
      <c r="G27" s="23" t="n">
        <v>16092</v>
      </c>
      <c r="H27" s="34" t="n">
        <v>14836</v>
      </c>
      <c r="I27" s="83" t="n">
        <f aca="false">G27-H27</f>
        <v>1256</v>
      </c>
      <c r="J27" s="83" t="n">
        <f aca="false">$F27*I27</f>
        <v>-2512000</v>
      </c>
      <c r="K27" s="83" t="n">
        <f aca="false">J27/1000000</f>
        <v>-2.512</v>
      </c>
      <c r="L27" s="23" t="n">
        <v>998244</v>
      </c>
      <c r="M27" s="34" t="n">
        <v>998244</v>
      </c>
      <c r="N27" s="83" t="n">
        <f aca="false">L27-M27</f>
        <v>0</v>
      </c>
      <c r="O27" s="83" t="n">
        <f aca="false">$F27*N27</f>
        <v>-0</v>
      </c>
      <c r="P27" s="83" t="n">
        <f aca="false">O27/1000000</f>
        <v>-0</v>
      </c>
      <c r="Q27" s="74"/>
    </row>
    <row r="28" customFormat="false" ht="17.25" hidden="false" customHeight="true" outlineLevel="0" collapsed="false">
      <c r="A28" s="323" t="n">
        <v>19</v>
      </c>
      <c r="B28" s="324" t="s">
        <v>181</v>
      </c>
      <c r="C28" s="79" t="n">
        <v>5295572</v>
      </c>
      <c r="D28" s="80" t="s">
        <v>21</v>
      </c>
      <c r="E28" s="81" t="s">
        <v>22</v>
      </c>
      <c r="F28" s="325" t="n">
        <v>-1000</v>
      </c>
      <c r="G28" s="23" t="n">
        <v>8314</v>
      </c>
      <c r="H28" s="34" t="n">
        <v>8374</v>
      </c>
      <c r="I28" s="34" t="n">
        <f aca="false">G28-H28</f>
        <v>-60</v>
      </c>
      <c r="J28" s="34" t="n">
        <f aca="false">$F28*I28</f>
        <v>60000</v>
      </c>
      <c r="K28" s="34" t="n">
        <f aca="false">J28/1000000</f>
        <v>0.06</v>
      </c>
      <c r="L28" s="23" t="n">
        <v>815146</v>
      </c>
      <c r="M28" s="34" t="n">
        <v>815146</v>
      </c>
      <c r="N28" s="34" t="n">
        <f aca="false">L28-M28</f>
        <v>0</v>
      </c>
      <c r="O28" s="34" t="n">
        <f aca="false">$F28*N28</f>
        <v>-0</v>
      </c>
      <c r="P28" s="34" t="n">
        <f aca="false">O28/1000000</f>
        <v>-0</v>
      </c>
      <c r="Q28" s="74"/>
    </row>
    <row r="29" customFormat="false" ht="17.25" hidden="false" customHeight="true" outlineLevel="0" collapsed="false">
      <c r="A29" s="332"/>
      <c r="B29" s="324"/>
      <c r="C29" s="79"/>
      <c r="D29" s="80"/>
      <c r="E29" s="81"/>
      <c r="F29" s="325" t="n">
        <v>-1000</v>
      </c>
      <c r="G29" s="23" t="n">
        <v>18645</v>
      </c>
      <c r="H29" s="34" t="n">
        <v>19415</v>
      </c>
      <c r="I29" s="34" t="n">
        <f aca="false">G29-H29</f>
        <v>-770</v>
      </c>
      <c r="J29" s="34" t="n">
        <f aca="false">$F29*I29</f>
        <v>770000</v>
      </c>
      <c r="K29" s="34" t="n">
        <f aca="false">J29/1000000</f>
        <v>0.77</v>
      </c>
      <c r="L29" s="23"/>
      <c r="M29" s="34"/>
      <c r="N29" s="34"/>
      <c r="O29" s="34"/>
      <c r="P29" s="34"/>
      <c r="Q29" s="74"/>
    </row>
    <row r="30" customFormat="false" ht="17.25" hidden="false" customHeight="true" outlineLevel="0" collapsed="false">
      <c r="B30" s="330" t="s">
        <v>255</v>
      </c>
      <c r="C30" s="79"/>
      <c r="D30" s="80"/>
      <c r="E30" s="81"/>
      <c r="F30" s="325"/>
      <c r="G30" s="23"/>
      <c r="H30" s="34"/>
      <c r="I30" s="34"/>
      <c r="J30" s="34"/>
      <c r="K30" s="34"/>
      <c r="L30" s="23"/>
      <c r="M30" s="34"/>
      <c r="N30" s="34"/>
      <c r="O30" s="34"/>
      <c r="P30" s="34"/>
      <c r="Q30" s="74"/>
    </row>
    <row r="31" customFormat="false" ht="17.25" hidden="false" customHeight="true" outlineLevel="0" collapsed="false">
      <c r="A31" s="323" t="n">
        <v>20</v>
      </c>
      <c r="B31" s="324" t="s">
        <v>20</v>
      </c>
      <c r="C31" s="79" t="n">
        <v>5128451</v>
      </c>
      <c r="D31" s="80" t="s">
        <v>21</v>
      </c>
      <c r="E31" s="81" t="s">
        <v>22</v>
      </c>
      <c r="F31" s="325" t="n">
        <v>-1000</v>
      </c>
      <c r="G31" s="23" t="n">
        <v>12620</v>
      </c>
      <c r="H31" s="34" t="n">
        <v>9029</v>
      </c>
      <c r="I31" s="83" t="n">
        <f aca="false">G31-H31</f>
        <v>3591</v>
      </c>
      <c r="J31" s="83" t="n">
        <f aca="false">$F31*I31</f>
        <v>-3591000</v>
      </c>
      <c r="K31" s="83" t="n">
        <f aca="false">J31/1000000</f>
        <v>-3.591</v>
      </c>
      <c r="L31" s="23" t="n">
        <v>995</v>
      </c>
      <c r="M31" s="34" t="n">
        <v>995</v>
      </c>
      <c r="N31" s="83" t="n">
        <f aca="false">L31-M31</f>
        <v>0</v>
      </c>
      <c r="O31" s="83" t="n">
        <f aca="false">$F31*N31</f>
        <v>-0</v>
      </c>
      <c r="P31" s="83" t="n">
        <f aca="false">O31/1000000</f>
        <v>-0</v>
      </c>
      <c r="Q31" s="74"/>
    </row>
    <row r="32" customFormat="false" ht="17.25" hidden="false" customHeight="true" outlineLevel="0" collapsed="false">
      <c r="A32" s="323" t="n">
        <v>21</v>
      </c>
      <c r="B32" s="324" t="s">
        <v>26</v>
      </c>
      <c r="C32" s="79" t="n">
        <v>5128459</v>
      </c>
      <c r="D32" s="80" t="s">
        <v>21</v>
      </c>
      <c r="E32" s="81" t="s">
        <v>22</v>
      </c>
      <c r="F32" s="325" t="n">
        <v>-800</v>
      </c>
      <c r="G32" s="23" t="n">
        <v>59650</v>
      </c>
      <c r="H32" s="34" t="n">
        <v>56457</v>
      </c>
      <c r="I32" s="83" t="n">
        <f aca="false">G32-H32</f>
        <v>3193</v>
      </c>
      <c r="J32" s="83" t="n">
        <f aca="false">$F32*I32</f>
        <v>-2554400</v>
      </c>
      <c r="K32" s="83" t="n">
        <f aca="false">J32/1000000</f>
        <v>-2.5544</v>
      </c>
      <c r="L32" s="23" t="n">
        <v>998423</v>
      </c>
      <c r="M32" s="34" t="n">
        <v>998423</v>
      </c>
      <c r="N32" s="83" t="n">
        <f aca="false">L32-M32</f>
        <v>0</v>
      </c>
      <c r="O32" s="83" t="n">
        <f aca="false">$F32*N32</f>
        <v>-0</v>
      </c>
      <c r="P32" s="83" t="n">
        <f aca="false">O32/1000000</f>
        <v>-0</v>
      </c>
      <c r="Q32" s="74"/>
    </row>
    <row r="33" customFormat="false" ht="17.25" hidden="false" customHeight="true" outlineLevel="0" collapsed="false">
      <c r="A33" s="323"/>
      <c r="B33" s="279" t="s">
        <v>256</v>
      </c>
      <c r="C33" s="79"/>
      <c r="D33" s="127"/>
      <c r="E33" s="127"/>
      <c r="F33" s="325"/>
      <c r="G33" s="23"/>
      <c r="H33" s="34"/>
      <c r="I33" s="83"/>
      <c r="J33" s="83"/>
      <c r="K33" s="83"/>
      <c r="L33" s="23"/>
      <c r="M33" s="34"/>
      <c r="N33" s="83"/>
      <c r="O33" s="83"/>
      <c r="P33" s="83"/>
      <c r="Q33" s="327"/>
    </row>
    <row r="34" customFormat="false" ht="18.75" hidden="false" customHeight="true" outlineLevel="0" collapsed="false">
      <c r="A34" s="323" t="n">
        <v>22</v>
      </c>
      <c r="B34" s="324" t="s">
        <v>20</v>
      </c>
      <c r="C34" s="79" t="n">
        <v>5295151</v>
      </c>
      <c r="D34" s="80" t="s">
        <v>21</v>
      </c>
      <c r="E34" s="81" t="s">
        <v>22</v>
      </c>
      <c r="F34" s="325" t="n">
        <v>-1000</v>
      </c>
      <c r="G34" s="23" t="n">
        <v>996329</v>
      </c>
      <c r="H34" s="34" t="n">
        <v>997665</v>
      </c>
      <c r="I34" s="83" t="n">
        <f aca="false">G34-H34</f>
        <v>-1336</v>
      </c>
      <c r="J34" s="83" t="n">
        <f aca="false">$F34*I34</f>
        <v>1336000</v>
      </c>
      <c r="K34" s="83" t="n">
        <f aca="false">J34/1000000</f>
        <v>1.336</v>
      </c>
      <c r="L34" s="23" t="n">
        <v>961315</v>
      </c>
      <c r="M34" s="34" t="n">
        <v>961315</v>
      </c>
      <c r="N34" s="83" t="n">
        <f aca="false">L34-M34</f>
        <v>0</v>
      </c>
      <c r="O34" s="83" t="n">
        <f aca="false">$F34*N34</f>
        <v>-0</v>
      </c>
      <c r="P34" s="83" t="n">
        <f aca="false">O34/1000000</f>
        <v>-0</v>
      </c>
      <c r="Q34" s="110"/>
    </row>
    <row r="35" customFormat="false" ht="17.25" hidden="false" customHeight="true" outlineLevel="0" collapsed="false">
      <c r="A35" s="323" t="n">
        <v>23</v>
      </c>
      <c r="B35" s="324" t="s">
        <v>26</v>
      </c>
      <c r="C35" s="79" t="n">
        <v>4865036</v>
      </c>
      <c r="D35" s="80" t="s">
        <v>21</v>
      </c>
      <c r="E35" s="81" t="s">
        <v>22</v>
      </c>
      <c r="F35" s="325" t="n">
        <v>-1000</v>
      </c>
      <c r="G35" s="23" t="n">
        <v>985042</v>
      </c>
      <c r="H35" s="34" t="n">
        <v>985042</v>
      </c>
      <c r="I35" s="83" t="n">
        <f aca="false">G35-H35</f>
        <v>0</v>
      </c>
      <c r="J35" s="83" t="n">
        <f aca="false">$F35*I35</f>
        <v>-0</v>
      </c>
      <c r="K35" s="83" t="n">
        <f aca="false">J35/1000000</f>
        <v>-0</v>
      </c>
      <c r="L35" s="23" t="n">
        <v>992660</v>
      </c>
      <c r="M35" s="34" t="n">
        <v>992660</v>
      </c>
      <c r="N35" s="83" t="n">
        <f aca="false">L35-M35</f>
        <v>0</v>
      </c>
      <c r="O35" s="83" t="n">
        <f aca="false">$F35*N35</f>
        <v>-0</v>
      </c>
      <c r="P35" s="83" t="n">
        <f aca="false">O35/1000000</f>
        <v>-0</v>
      </c>
      <c r="Q35" s="327"/>
    </row>
    <row r="36" customFormat="false" ht="15.75" hidden="false" customHeight="true" outlineLevel="0" collapsed="false">
      <c r="A36" s="323" t="n">
        <v>24</v>
      </c>
      <c r="B36" s="324" t="s">
        <v>24</v>
      </c>
      <c r="C36" s="79" t="n">
        <v>5295147</v>
      </c>
      <c r="D36" s="80" t="s">
        <v>21</v>
      </c>
      <c r="E36" s="81" t="s">
        <v>22</v>
      </c>
      <c r="F36" s="325" t="n">
        <v>-2000</v>
      </c>
      <c r="G36" s="23" t="n">
        <v>940093</v>
      </c>
      <c r="H36" s="34" t="n">
        <v>941624</v>
      </c>
      <c r="I36" s="83" t="n">
        <f aca="false">G36-H36</f>
        <v>-1531</v>
      </c>
      <c r="J36" s="83" t="n">
        <f aca="false">$F36*I36</f>
        <v>3062000</v>
      </c>
      <c r="K36" s="83" t="n">
        <f aca="false">J36/1000000</f>
        <v>3.062</v>
      </c>
      <c r="L36" s="23" t="n">
        <v>984025</v>
      </c>
      <c r="M36" s="34" t="n">
        <v>984025</v>
      </c>
      <c r="N36" s="83" t="n">
        <f aca="false">L36-M36</f>
        <v>0</v>
      </c>
      <c r="O36" s="83" t="n">
        <f aca="false">$F36*N36</f>
        <v>-0</v>
      </c>
      <c r="P36" s="83" t="n">
        <f aca="false">O36/1000000</f>
        <v>-0</v>
      </c>
      <c r="Q36" s="74"/>
    </row>
    <row r="37" customFormat="false" ht="15.75" hidden="false" customHeight="true" outlineLevel="0" collapsed="false">
      <c r="A37" s="323" t="n">
        <v>25</v>
      </c>
      <c r="B37" s="334" t="s">
        <v>181</v>
      </c>
      <c r="C37" s="79" t="n">
        <v>4865001</v>
      </c>
      <c r="D37" s="127" t="s">
        <v>21</v>
      </c>
      <c r="E37" s="81" t="s">
        <v>22</v>
      </c>
      <c r="F37" s="325" t="n">
        <v>-1000</v>
      </c>
      <c r="G37" s="23" t="n">
        <v>8988</v>
      </c>
      <c r="H37" s="34" t="n">
        <v>5640</v>
      </c>
      <c r="I37" s="83" t="n">
        <f aca="false">G37-H37</f>
        <v>3348</v>
      </c>
      <c r="J37" s="83" t="n">
        <f aca="false">$F37*I37</f>
        <v>-3348000</v>
      </c>
      <c r="K37" s="83" t="n">
        <f aca="false">J37/1000000</f>
        <v>-3.348</v>
      </c>
      <c r="L37" s="23" t="n">
        <v>997296</v>
      </c>
      <c r="M37" s="34" t="n">
        <v>997296</v>
      </c>
      <c r="N37" s="83" t="n">
        <f aca="false">L37-M37</f>
        <v>0</v>
      </c>
      <c r="O37" s="83" t="n">
        <f aca="false">$F37*N37</f>
        <v>-0</v>
      </c>
      <c r="P37" s="83" t="n">
        <f aca="false">O37/1000000</f>
        <v>-0</v>
      </c>
      <c r="Q37" s="335"/>
    </row>
    <row r="38" customFormat="false" ht="15.75" hidden="false" customHeight="true" outlineLevel="0" collapsed="false">
      <c r="B38" s="279" t="s">
        <v>257</v>
      </c>
      <c r="C38" s="79"/>
      <c r="D38" s="127"/>
      <c r="E38" s="81"/>
      <c r="F38" s="325"/>
      <c r="G38" s="23"/>
      <c r="H38" s="34"/>
      <c r="I38" s="83"/>
      <c r="J38" s="83"/>
      <c r="K38" s="83"/>
      <c r="L38" s="23"/>
      <c r="M38" s="34"/>
      <c r="N38" s="83"/>
      <c r="O38" s="83"/>
      <c r="P38" s="83"/>
      <c r="Q38" s="335"/>
    </row>
    <row r="39" customFormat="false" ht="15.75" hidden="false" customHeight="true" outlineLevel="0" collapsed="false">
      <c r="A39" s="323" t="n">
        <v>26</v>
      </c>
      <c r="B39" s="334" t="s">
        <v>258</v>
      </c>
      <c r="C39" s="79" t="n">
        <v>5295131</v>
      </c>
      <c r="D39" s="127" t="s">
        <v>21</v>
      </c>
      <c r="E39" s="81" t="s">
        <v>22</v>
      </c>
      <c r="F39" s="325" t="n">
        <v>-1000</v>
      </c>
      <c r="G39" s="23" t="n">
        <v>4866</v>
      </c>
      <c r="H39" s="34" t="n">
        <v>4751</v>
      </c>
      <c r="I39" s="83" t="n">
        <f aca="false">G39-H39</f>
        <v>115</v>
      </c>
      <c r="J39" s="83" t="n">
        <f aca="false">$F39*I39</f>
        <v>-115000</v>
      </c>
      <c r="K39" s="83" t="n">
        <f aca="false">J39/1000000</f>
        <v>-0.115</v>
      </c>
      <c r="L39" s="23" t="n">
        <v>999953</v>
      </c>
      <c r="M39" s="34" t="n">
        <v>999950</v>
      </c>
      <c r="N39" s="83" t="n">
        <f aca="false">L39-M39</f>
        <v>3</v>
      </c>
      <c r="O39" s="83" t="n">
        <f aca="false">$F39*N39</f>
        <v>-3000</v>
      </c>
      <c r="P39" s="83" t="n">
        <f aca="false">O39/1000000</f>
        <v>-0.003</v>
      </c>
      <c r="Q39" s="335"/>
    </row>
    <row r="40" customFormat="false" ht="15.75" hidden="false" customHeight="true" outlineLevel="0" collapsed="false">
      <c r="A40" s="323" t="n">
        <v>27</v>
      </c>
      <c r="B40" s="334" t="s">
        <v>259</v>
      </c>
      <c r="C40" s="79" t="n">
        <v>5295139</v>
      </c>
      <c r="D40" s="127" t="s">
        <v>21</v>
      </c>
      <c r="E40" s="81" t="s">
        <v>22</v>
      </c>
      <c r="F40" s="325" t="n">
        <v>-1000</v>
      </c>
      <c r="G40" s="23" t="n">
        <v>1248</v>
      </c>
      <c r="H40" s="34" t="n">
        <v>1188</v>
      </c>
      <c r="I40" s="83" t="n">
        <f aca="false">G40-H40</f>
        <v>60</v>
      </c>
      <c r="J40" s="83" t="n">
        <f aca="false">$F40*I40</f>
        <v>-60000</v>
      </c>
      <c r="K40" s="83" t="n">
        <f aca="false">J40/1000000</f>
        <v>-0.06</v>
      </c>
      <c r="L40" s="23" t="n">
        <v>29</v>
      </c>
      <c r="M40" s="34" t="n">
        <v>29</v>
      </c>
      <c r="N40" s="83" t="n">
        <f aca="false">L40-M40</f>
        <v>0</v>
      </c>
      <c r="O40" s="83" t="n">
        <f aca="false">$F40*N40</f>
        <v>-0</v>
      </c>
      <c r="P40" s="83" t="n">
        <f aca="false">O40/1000000</f>
        <v>-0</v>
      </c>
      <c r="Q40" s="335"/>
    </row>
    <row r="41" customFormat="false" ht="15.75" hidden="false" customHeight="true" outlineLevel="0" collapsed="false">
      <c r="A41" s="323" t="n">
        <v>28</v>
      </c>
      <c r="B41" s="334" t="s">
        <v>260</v>
      </c>
      <c r="C41" s="79" t="n">
        <v>5295173</v>
      </c>
      <c r="D41" s="127" t="s">
        <v>21</v>
      </c>
      <c r="E41" s="81" t="s">
        <v>22</v>
      </c>
      <c r="F41" s="325" t="n">
        <v>-1000</v>
      </c>
      <c r="G41" s="23" t="n">
        <v>160544</v>
      </c>
      <c r="H41" s="34" t="n">
        <v>160195</v>
      </c>
      <c r="I41" s="83" t="n">
        <f aca="false">G41-H41</f>
        <v>349</v>
      </c>
      <c r="J41" s="83" t="n">
        <f aca="false">$F41*I41</f>
        <v>-349000</v>
      </c>
      <c r="K41" s="83" t="n">
        <f aca="false">J41/1000000</f>
        <v>-0.349</v>
      </c>
      <c r="L41" s="23" t="n">
        <v>12010</v>
      </c>
      <c r="M41" s="34" t="n">
        <v>12009</v>
      </c>
      <c r="N41" s="83" t="n">
        <f aca="false">L41-M41</f>
        <v>1</v>
      </c>
      <c r="O41" s="83" t="n">
        <f aca="false">$F41*N41</f>
        <v>-1000</v>
      </c>
      <c r="P41" s="83" t="n">
        <f aca="false">O41/1000000</f>
        <v>-0.001</v>
      </c>
      <c r="Q41" s="335"/>
    </row>
    <row r="42" customFormat="false" ht="15.75" hidden="false" customHeight="true" outlineLevel="0" collapsed="false">
      <c r="A42" s="323"/>
      <c r="B42" s="334"/>
      <c r="C42" s="79"/>
      <c r="D42" s="127"/>
      <c r="E42" s="81"/>
      <c r="F42" s="325" t="n">
        <v>-1000</v>
      </c>
      <c r="G42" s="23" t="n">
        <v>155242</v>
      </c>
      <c r="H42" s="34" t="n">
        <v>154963</v>
      </c>
      <c r="I42" s="83" t="n">
        <f aca="false">G42-H42</f>
        <v>279</v>
      </c>
      <c r="J42" s="83" t="n">
        <f aca="false">$F42*I42</f>
        <v>-279000</v>
      </c>
      <c r="K42" s="83" t="n">
        <f aca="false">J42/1000000</f>
        <v>-0.279</v>
      </c>
      <c r="L42" s="23"/>
      <c r="M42" s="34"/>
      <c r="N42" s="83"/>
      <c r="O42" s="83"/>
      <c r="P42" s="83"/>
      <c r="Q42" s="335"/>
    </row>
    <row r="43" customFormat="false" ht="15.75" hidden="false" customHeight="true" outlineLevel="0" collapsed="false">
      <c r="A43" s="323"/>
      <c r="B43" s="334"/>
      <c r="C43" s="79"/>
      <c r="D43" s="127"/>
      <c r="E43" s="81"/>
      <c r="F43" s="325" t="n">
        <v>-1000</v>
      </c>
      <c r="G43" s="23" t="n">
        <v>147155</v>
      </c>
      <c r="H43" s="34" t="n">
        <v>144035</v>
      </c>
      <c r="I43" s="83" t="n">
        <f aca="false">G43-H43</f>
        <v>3120</v>
      </c>
      <c r="J43" s="83" t="n">
        <f aca="false">$F43*I43</f>
        <v>-3120000</v>
      </c>
      <c r="K43" s="83" t="n">
        <f aca="false">J43/1000000</f>
        <v>-3.12</v>
      </c>
      <c r="L43" s="23"/>
      <c r="M43" s="34"/>
      <c r="N43" s="83"/>
      <c r="O43" s="83"/>
      <c r="P43" s="83"/>
      <c r="Q43" s="335"/>
    </row>
    <row r="44" customFormat="false" ht="15.75" hidden="false" customHeight="true" outlineLevel="0" collapsed="false">
      <c r="A44" s="323" t="n">
        <v>29</v>
      </c>
      <c r="B44" s="334" t="s">
        <v>261</v>
      </c>
      <c r="C44" s="79" t="n">
        <v>4902501</v>
      </c>
      <c r="D44" s="127" t="s">
        <v>21</v>
      </c>
      <c r="E44" s="81" t="s">
        <v>22</v>
      </c>
      <c r="F44" s="325" t="n">
        <v>-3333.33</v>
      </c>
      <c r="G44" s="23" t="n">
        <v>2656</v>
      </c>
      <c r="H44" s="34" t="n">
        <v>2636</v>
      </c>
      <c r="I44" s="83" t="n">
        <f aca="false">G44-H44</f>
        <v>20</v>
      </c>
      <c r="J44" s="83" t="n">
        <f aca="false">$F44*I44</f>
        <v>-66666.6</v>
      </c>
      <c r="K44" s="83" t="n">
        <f aca="false">J44/1000000</f>
        <v>-0.0666666</v>
      </c>
      <c r="L44" s="23" t="n">
        <v>36</v>
      </c>
      <c r="M44" s="34" t="n">
        <v>36</v>
      </c>
      <c r="N44" s="83" t="n">
        <f aca="false">L44-M44</f>
        <v>0</v>
      </c>
      <c r="O44" s="83" t="n">
        <f aca="false">$F44*N44</f>
        <v>-0</v>
      </c>
      <c r="P44" s="83" t="n">
        <f aca="false">O44/1000000</f>
        <v>-0</v>
      </c>
      <c r="Q44" s="335"/>
    </row>
    <row r="45" customFormat="false" ht="17.25" hidden="false" customHeight="true" outlineLevel="0" collapsed="false">
      <c r="A45" s="323"/>
      <c r="B45" s="330" t="s">
        <v>262</v>
      </c>
      <c r="C45" s="79"/>
      <c r="D45" s="80"/>
      <c r="E45" s="80"/>
      <c r="F45" s="325"/>
      <c r="G45" s="23"/>
      <c r="H45" s="34"/>
      <c r="I45" s="83"/>
      <c r="J45" s="83"/>
      <c r="K45" s="83"/>
      <c r="L45" s="23"/>
      <c r="M45" s="34"/>
      <c r="N45" s="83"/>
      <c r="O45" s="83"/>
      <c r="P45" s="83"/>
      <c r="Q45" s="327"/>
    </row>
    <row r="46" customFormat="false" ht="19.5" hidden="false" customHeight="true" outlineLevel="0" collapsed="false">
      <c r="B46" s="330" t="s">
        <v>106</v>
      </c>
      <c r="C46" s="79"/>
      <c r="D46" s="80"/>
      <c r="E46" s="80"/>
      <c r="F46" s="325"/>
      <c r="G46" s="23"/>
      <c r="H46" s="34"/>
      <c r="I46" s="83"/>
      <c r="J46" s="83"/>
      <c r="K46" s="83"/>
      <c r="L46" s="23"/>
      <c r="M46" s="34"/>
      <c r="N46" s="83"/>
      <c r="O46" s="83"/>
      <c r="P46" s="83"/>
      <c r="Q46" s="327"/>
    </row>
    <row r="47" customFormat="false" ht="22.5" hidden="false" customHeight="true" outlineLevel="0" collapsed="false">
      <c r="A47" s="323" t="n">
        <v>30</v>
      </c>
      <c r="B47" s="324" t="s">
        <v>263</v>
      </c>
      <c r="C47" s="79" t="n">
        <v>4864787</v>
      </c>
      <c r="D47" s="80" t="s">
        <v>21</v>
      </c>
      <c r="E47" s="81" t="s">
        <v>22</v>
      </c>
      <c r="F47" s="325" t="n">
        <v>800</v>
      </c>
      <c r="G47" s="23" t="n">
        <v>999989</v>
      </c>
      <c r="H47" s="34" t="n">
        <v>999948</v>
      </c>
      <c r="I47" s="83" t="n">
        <f aca="false">G47-H47</f>
        <v>41</v>
      </c>
      <c r="J47" s="83" t="n">
        <f aca="false">$F47*I47</f>
        <v>32800</v>
      </c>
      <c r="K47" s="83" t="n">
        <f aca="false">J47/1000000</f>
        <v>0.0328</v>
      </c>
      <c r="L47" s="23" t="n">
        <v>363</v>
      </c>
      <c r="M47" s="34" t="n">
        <v>363</v>
      </c>
      <c r="N47" s="83" t="n">
        <f aca="false">L47-M47</f>
        <v>0</v>
      </c>
      <c r="O47" s="83" t="n">
        <f aca="false">$F47*N47</f>
        <v>0</v>
      </c>
      <c r="P47" s="83" t="n">
        <f aca="false">O47/1000000</f>
        <v>0</v>
      </c>
      <c r="Q47" s="327"/>
    </row>
    <row r="48" customFormat="false" ht="15.75" hidden="false" customHeight="true" outlineLevel="0" collapsed="false">
      <c r="A48" s="323"/>
      <c r="B48" s="279" t="s">
        <v>264</v>
      </c>
      <c r="C48" s="79"/>
      <c r="D48" s="127"/>
      <c r="E48" s="127"/>
      <c r="F48" s="325"/>
      <c r="G48" s="23"/>
      <c r="H48" s="34"/>
      <c r="I48" s="83"/>
      <c r="J48" s="83"/>
      <c r="K48" s="83"/>
      <c r="L48" s="23"/>
      <c r="M48" s="34"/>
      <c r="N48" s="83"/>
      <c r="O48" s="83"/>
      <c r="P48" s="83"/>
      <c r="Q48" s="327"/>
    </row>
    <row r="49" customFormat="false" ht="15.75" hidden="false" customHeight="true" outlineLevel="0" collapsed="false">
      <c r="A49" s="323" t="n">
        <v>31</v>
      </c>
      <c r="B49" s="334" t="s">
        <v>20</v>
      </c>
      <c r="C49" s="79" t="n">
        <v>5269210</v>
      </c>
      <c r="D49" s="127" t="s">
        <v>21</v>
      </c>
      <c r="E49" s="81" t="s">
        <v>22</v>
      </c>
      <c r="F49" s="325" t="n">
        <v>-1000</v>
      </c>
      <c r="G49" s="23" t="n">
        <v>961150</v>
      </c>
      <c r="H49" s="34" t="n">
        <v>963204</v>
      </c>
      <c r="I49" s="83" t="n">
        <f aca="false">G49-H49</f>
        <v>-2054</v>
      </c>
      <c r="J49" s="83" t="n">
        <f aca="false">$F49*I49</f>
        <v>2054000</v>
      </c>
      <c r="K49" s="83" t="n">
        <f aca="false">J49/1000000</f>
        <v>2.054</v>
      </c>
      <c r="L49" s="23" t="n">
        <v>966000</v>
      </c>
      <c r="M49" s="34" t="n">
        <v>966000</v>
      </c>
      <c r="N49" s="83" t="n">
        <f aca="false">L49-M49</f>
        <v>0</v>
      </c>
      <c r="O49" s="83" t="n">
        <f aca="false">$F49*N49</f>
        <v>-0</v>
      </c>
      <c r="P49" s="83" t="n">
        <f aca="false">O49/1000000</f>
        <v>-0</v>
      </c>
      <c r="Q49" s="327"/>
    </row>
    <row r="50" customFormat="false" ht="15.75" hidden="false" customHeight="true" outlineLevel="0" collapsed="false">
      <c r="A50" s="323" t="n">
        <v>32</v>
      </c>
      <c r="B50" s="324" t="s">
        <v>26</v>
      </c>
      <c r="C50" s="79" t="n">
        <v>5269211</v>
      </c>
      <c r="D50" s="80" t="s">
        <v>21</v>
      </c>
      <c r="E50" s="81" t="s">
        <v>22</v>
      </c>
      <c r="F50" s="325" t="n">
        <v>-1000</v>
      </c>
      <c r="G50" s="23" t="n">
        <v>984837</v>
      </c>
      <c r="H50" s="34" t="n">
        <v>985413</v>
      </c>
      <c r="I50" s="83" t="n">
        <f aca="false">G50-H50</f>
        <v>-576</v>
      </c>
      <c r="J50" s="83" t="n">
        <f aca="false">$F50*I50</f>
        <v>576000</v>
      </c>
      <c r="K50" s="83" t="n">
        <f aca="false">J50/1000000</f>
        <v>0.576</v>
      </c>
      <c r="L50" s="23" t="n">
        <v>984112</v>
      </c>
      <c r="M50" s="34" t="n">
        <v>984112</v>
      </c>
      <c r="N50" s="83" t="n">
        <f aca="false">L50-M50</f>
        <v>0</v>
      </c>
      <c r="O50" s="83" t="n">
        <f aca="false">$F50*N50</f>
        <v>-0</v>
      </c>
      <c r="P50" s="83" t="n">
        <f aca="false">O50/1000000</f>
        <v>-0</v>
      </c>
      <c r="Q50" s="336"/>
    </row>
    <row r="51" customFormat="false" ht="15.75" hidden="false" customHeight="true" outlineLevel="0" collapsed="false">
      <c r="A51" s="323"/>
      <c r="B51" s="324" t="s">
        <v>24</v>
      </c>
      <c r="C51" s="79" t="n">
        <v>5269209</v>
      </c>
      <c r="D51" s="80" t="s">
        <v>21</v>
      </c>
      <c r="E51" s="81" t="s">
        <v>22</v>
      </c>
      <c r="F51" s="325" t="n">
        <v>-1000</v>
      </c>
      <c r="G51" s="23" t="n">
        <v>47558</v>
      </c>
      <c r="H51" s="34" t="n">
        <v>41080</v>
      </c>
      <c r="I51" s="83" t="n">
        <f aca="false">G51-H51</f>
        <v>6478</v>
      </c>
      <c r="J51" s="83" t="n">
        <f aca="false">$F51*I51</f>
        <v>-6478000</v>
      </c>
      <c r="K51" s="83" t="n">
        <f aca="false">J51/1000000</f>
        <v>-6.478</v>
      </c>
      <c r="L51" s="23" t="n">
        <v>985511</v>
      </c>
      <c r="M51" s="34" t="n">
        <v>985511</v>
      </c>
      <c r="N51" s="83" t="n">
        <f aca="false">L51-M51</f>
        <v>0</v>
      </c>
      <c r="O51" s="83" t="n">
        <f aca="false">$F51*N51</f>
        <v>-0</v>
      </c>
      <c r="P51" s="83" t="n">
        <f aca="false">O51/1000000</f>
        <v>-0</v>
      </c>
      <c r="Q51" s="336"/>
    </row>
    <row r="52" customFormat="false" ht="22.5" hidden="false" customHeight="true" outlineLevel="0" collapsed="false">
      <c r="B52" s="279" t="s">
        <v>265</v>
      </c>
      <c r="C52" s="79"/>
      <c r="D52" s="80"/>
      <c r="E52" s="81"/>
      <c r="F52" s="325"/>
      <c r="G52" s="23"/>
      <c r="H52" s="34"/>
      <c r="I52" s="83"/>
      <c r="J52" s="83"/>
      <c r="K52" s="83"/>
      <c r="L52" s="23"/>
      <c r="M52" s="34"/>
      <c r="N52" s="83"/>
      <c r="O52" s="83"/>
      <c r="P52" s="83"/>
      <c r="Q52" s="336"/>
    </row>
    <row r="53" customFormat="false" ht="22.5" hidden="false" customHeight="true" outlineLevel="0" collapsed="false">
      <c r="A53" s="323" t="n">
        <v>33</v>
      </c>
      <c r="B53" s="334" t="s">
        <v>260</v>
      </c>
      <c r="C53" s="79" t="n">
        <v>5128460</v>
      </c>
      <c r="D53" s="127" t="s">
        <v>21</v>
      </c>
      <c r="E53" s="81" t="s">
        <v>22</v>
      </c>
      <c r="F53" s="325" t="n">
        <v>-800</v>
      </c>
      <c r="G53" s="23" t="n">
        <v>17358</v>
      </c>
      <c r="H53" s="34" t="n">
        <v>14979</v>
      </c>
      <c r="I53" s="83" t="n">
        <f aca="false">G53-H53</f>
        <v>2379</v>
      </c>
      <c r="J53" s="83" t="n">
        <f aca="false">$F53*I53</f>
        <v>-1903200</v>
      </c>
      <c r="K53" s="83" t="n">
        <f aca="false">J53/1000000</f>
        <v>-1.9032</v>
      </c>
      <c r="L53" s="23" t="n">
        <v>999083</v>
      </c>
      <c r="M53" s="34" t="n">
        <v>999083</v>
      </c>
      <c r="N53" s="83" t="n">
        <f aca="false">L53-M53</f>
        <v>0</v>
      </c>
      <c r="O53" s="83" t="n">
        <f aca="false">$F53*N53</f>
        <v>-0</v>
      </c>
      <c r="P53" s="83" t="n">
        <f aca="false">O53/1000000</f>
        <v>-0</v>
      </c>
      <c r="Q53" s="336"/>
    </row>
    <row r="54" customFormat="false" ht="22.5" hidden="false" customHeight="true" outlineLevel="0" collapsed="false">
      <c r="A54" s="323" t="n">
        <v>34</v>
      </c>
      <c r="B54" s="334" t="s">
        <v>261</v>
      </c>
      <c r="C54" s="79" t="n">
        <v>5295149</v>
      </c>
      <c r="D54" s="127" t="s">
        <v>21</v>
      </c>
      <c r="E54" s="81" t="s">
        <v>22</v>
      </c>
      <c r="F54" s="325" t="n">
        <v>-1600</v>
      </c>
      <c r="G54" s="23" t="n">
        <v>20341</v>
      </c>
      <c r="H54" s="34" t="n">
        <v>20341</v>
      </c>
      <c r="I54" s="83" t="n">
        <f aca="false">G54-H54</f>
        <v>0</v>
      </c>
      <c r="J54" s="83" t="n">
        <f aca="false">$F54*I54</f>
        <v>-0</v>
      </c>
      <c r="K54" s="83" t="n">
        <f aca="false">J54/1000000</f>
        <v>-0</v>
      </c>
      <c r="L54" s="23" t="n">
        <v>999900</v>
      </c>
      <c r="M54" s="34" t="n">
        <v>999900</v>
      </c>
      <c r="N54" s="83" t="n">
        <f aca="false">L54-M54</f>
        <v>0</v>
      </c>
      <c r="O54" s="83" t="n">
        <f aca="false">$F54*N54</f>
        <v>-0</v>
      </c>
      <c r="P54" s="83" t="n">
        <f aca="false">O54/1000000</f>
        <v>-0</v>
      </c>
      <c r="Q54" s="336"/>
    </row>
    <row r="55" customFormat="false" ht="22.5" hidden="false" customHeight="true" outlineLevel="0" collapsed="false">
      <c r="A55" s="332"/>
      <c r="B55" s="334"/>
      <c r="C55" s="79"/>
      <c r="D55" s="127"/>
      <c r="E55" s="81"/>
      <c r="F55" s="325" t="n">
        <v>-1600</v>
      </c>
      <c r="G55" s="23" t="n">
        <v>9099</v>
      </c>
      <c r="H55" s="34" t="n">
        <v>7973</v>
      </c>
      <c r="I55" s="83" t="n">
        <f aca="false">G55-H55</f>
        <v>1126</v>
      </c>
      <c r="J55" s="83" t="n">
        <f aca="false">$F55*I55</f>
        <v>-1801600</v>
      </c>
      <c r="K55" s="83" t="n">
        <f aca="false">J55/1000000</f>
        <v>-1.8016</v>
      </c>
      <c r="L55" s="23"/>
      <c r="M55" s="34"/>
      <c r="N55" s="83"/>
      <c r="O55" s="83"/>
      <c r="P55" s="83"/>
      <c r="Q55" s="336"/>
    </row>
    <row r="56" customFormat="false" ht="18.75" hidden="false" customHeight="true" outlineLevel="0" collapsed="false">
      <c r="B56" s="330" t="s">
        <v>266</v>
      </c>
      <c r="C56" s="79"/>
      <c r="D56" s="80"/>
      <c r="E56" s="80"/>
      <c r="F56" s="337"/>
      <c r="G56" s="23"/>
      <c r="H56" s="34"/>
      <c r="I56" s="83"/>
      <c r="J56" s="83"/>
      <c r="K56" s="83"/>
      <c r="L56" s="23"/>
      <c r="M56" s="34"/>
      <c r="N56" s="83"/>
      <c r="O56" s="83"/>
      <c r="P56" s="83"/>
      <c r="Q56" s="327"/>
    </row>
    <row r="57" customFormat="false" ht="22.5" hidden="false" customHeight="true" outlineLevel="0" collapsed="false">
      <c r="A57" s="323" t="n">
        <v>35</v>
      </c>
      <c r="B57" s="324" t="s">
        <v>267</v>
      </c>
      <c r="C57" s="79" t="n">
        <v>4865010</v>
      </c>
      <c r="D57" s="80" t="s">
        <v>21</v>
      </c>
      <c r="E57" s="81" t="s">
        <v>22</v>
      </c>
      <c r="F57" s="325" t="n">
        <v>-1000</v>
      </c>
      <c r="G57" s="23" t="n">
        <v>996601</v>
      </c>
      <c r="H57" s="34" t="n">
        <v>996349</v>
      </c>
      <c r="I57" s="83" t="n">
        <f aca="false">G57-H57</f>
        <v>252</v>
      </c>
      <c r="J57" s="83" t="n">
        <f aca="false">$F57*I57</f>
        <v>-252000</v>
      </c>
      <c r="K57" s="83" t="n">
        <f aca="false">J57/1000000</f>
        <v>-0.252</v>
      </c>
      <c r="L57" s="23" t="n">
        <v>985069</v>
      </c>
      <c r="M57" s="34" t="n">
        <v>985069</v>
      </c>
      <c r="N57" s="83" t="n">
        <f aca="false">L57-M57</f>
        <v>0</v>
      </c>
      <c r="O57" s="83" t="n">
        <f aca="false">$F57*N57</f>
        <v>-0</v>
      </c>
      <c r="P57" s="83" t="n">
        <f aca="false">O57/1000000</f>
        <v>-0</v>
      </c>
      <c r="Q57" s="327"/>
    </row>
    <row r="58" customFormat="false" ht="22.5" hidden="false" customHeight="true" outlineLevel="0" collapsed="false">
      <c r="A58" s="323" t="n">
        <v>36</v>
      </c>
      <c r="B58" s="324" t="s">
        <v>268</v>
      </c>
      <c r="C58" s="79" t="n">
        <v>5128458</v>
      </c>
      <c r="D58" s="80" t="s">
        <v>21</v>
      </c>
      <c r="E58" s="81" t="s">
        <v>22</v>
      </c>
      <c r="F58" s="325" t="n">
        <v>-500</v>
      </c>
      <c r="G58" s="23" t="n">
        <v>5892</v>
      </c>
      <c r="H58" s="34" t="n">
        <v>5159</v>
      </c>
      <c r="I58" s="83" t="n">
        <f aca="false">G58-H58</f>
        <v>733</v>
      </c>
      <c r="J58" s="83" t="n">
        <f aca="false">$F58*I58</f>
        <v>-366500</v>
      </c>
      <c r="K58" s="83" t="n">
        <f aca="false">J58/1000000</f>
        <v>-0.3665</v>
      </c>
      <c r="L58" s="23" t="n">
        <v>991820</v>
      </c>
      <c r="M58" s="34" t="n">
        <v>991822</v>
      </c>
      <c r="N58" s="83" t="n">
        <f aca="false">L58-M58</f>
        <v>-2</v>
      </c>
      <c r="O58" s="83" t="n">
        <f aca="false">$F58*N58</f>
        <v>1000</v>
      </c>
      <c r="P58" s="83" t="n">
        <f aca="false">O58/1000000</f>
        <v>0.001</v>
      </c>
      <c r="Q58" s="327"/>
    </row>
    <row r="59" customFormat="false" ht="22.5" hidden="false" customHeight="true" outlineLevel="0" collapsed="false">
      <c r="A59" s="332" t="n">
        <v>37</v>
      </c>
      <c r="B59" s="334" t="s">
        <v>269</v>
      </c>
      <c r="C59" s="79" t="n">
        <v>4864933</v>
      </c>
      <c r="D59" s="127" t="s">
        <v>21</v>
      </c>
      <c r="E59" s="81" t="s">
        <v>22</v>
      </c>
      <c r="F59" s="325" t="n">
        <v>-1000</v>
      </c>
      <c r="G59" s="23" t="n">
        <v>21477</v>
      </c>
      <c r="H59" s="34" t="n">
        <v>21379</v>
      </c>
      <c r="I59" s="83" t="n">
        <f aca="false">G59-H59</f>
        <v>98</v>
      </c>
      <c r="J59" s="83" t="n">
        <f aca="false">$F59*I59</f>
        <v>-98000</v>
      </c>
      <c r="K59" s="83" t="n">
        <f aca="false">J59/1000000</f>
        <v>-0.098</v>
      </c>
      <c r="L59" s="23" t="n">
        <v>32592</v>
      </c>
      <c r="M59" s="34" t="n">
        <v>32592</v>
      </c>
      <c r="N59" s="83" t="n">
        <f aca="false">L59-M59</f>
        <v>0</v>
      </c>
      <c r="O59" s="83" t="n">
        <f aca="false">$F59*N59</f>
        <v>-0</v>
      </c>
      <c r="P59" s="83" t="n">
        <f aca="false">O59/1000000</f>
        <v>-0</v>
      </c>
      <c r="Q59" s="327"/>
    </row>
    <row r="60" customFormat="false" ht="22.5" hidden="false" customHeight="true" outlineLevel="0" collapsed="false">
      <c r="A60" s="332" t="n">
        <v>38</v>
      </c>
      <c r="B60" s="324" t="s">
        <v>270</v>
      </c>
      <c r="C60" s="79" t="n">
        <v>4864904</v>
      </c>
      <c r="D60" s="80" t="s">
        <v>21</v>
      </c>
      <c r="E60" s="81" t="s">
        <v>22</v>
      </c>
      <c r="F60" s="325" t="n">
        <v>-1000</v>
      </c>
      <c r="G60" s="23" t="n">
        <v>1000047</v>
      </c>
      <c r="H60" s="34" t="n">
        <v>999424</v>
      </c>
      <c r="I60" s="83" t="n">
        <f aca="false">G60-H60</f>
        <v>623</v>
      </c>
      <c r="J60" s="83" t="n">
        <f aca="false">$F60*I60</f>
        <v>-623000</v>
      </c>
      <c r="K60" s="83" t="n">
        <f aca="false">J60/1000000</f>
        <v>-0.623</v>
      </c>
      <c r="L60" s="23" t="n">
        <v>996050</v>
      </c>
      <c r="M60" s="34" t="n">
        <v>996050</v>
      </c>
      <c r="N60" s="83" t="n">
        <f aca="false">L60-M60</f>
        <v>0</v>
      </c>
      <c r="O60" s="83" t="n">
        <f aca="false">$F60*N60</f>
        <v>-0</v>
      </c>
      <c r="P60" s="83" t="n">
        <f aca="false">O60/1000000</f>
        <v>-0</v>
      </c>
      <c r="Q60" s="327"/>
    </row>
    <row r="61" customFormat="false" ht="22.5" hidden="false" customHeight="true" outlineLevel="0" collapsed="false">
      <c r="A61" s="332" t="n">
        <v>39</v>
      </c>
      <c r="B61" s="324" t="s">
        <v>271</v>
      </c>
      <c r="C61" s="79" t="n">
        <v>4864942</v>
      </c>
      <c r="D61" s="80" t="s">
        <v>21</v>
      </c>
      <c r="E61" s="81" t="s">
        <v>22</v>
      </c>
      <c r="F61" s="83" t="n">
        <v>-1000</v>
      </c>
      <c r="G61" s="23" t="n">
        <v>999903</v>
      </c>
      <c r="H61" s="34" t="n">
        <v>999616</v>
      </c>
      <c r="I61" s="83" t="n">
        <f aca="false">G61-H61</f>
        <v>287</v>
      </c>
      <c r="J61" s="83" t="n">
        <f aca="false">$F61*I61</f>
        <v>-287000</v>
      </c>
      <c r="K61" s="83" t="n">
        <f aca="false">J61/1000000</f>
        <v>-0.287</v>
      </c>
      <c r="L61" s="23" t="n">
        <v>999071</v>
      </c>
      <c r="M61" s="34" t="n">
        <v>999072</v>
      </c>
      <c r="N61" s="83" t="n">
        <f aca="false">L61-M61</f>
        <v>-1</v>
      </c>
      <c r="O61" s="83" t="n">
        <f aca="false">$F61*N61</f>
        <v>1000</v>
      </c>
      <c r="P61" s="83" t="n">
        <f aca="false">O61/1000000</f>
        <v>0.001</v>
      </c>
      <c r="Q61" s="327"/>
    </row>
    <row r="62" customFormat="false" ht="18" hidden="false" customHeight="true" outlineLevel="0" collapsed="false">
      <c r="A62" s="338" t="s">
        <v>272</v>
      </c>
      <c r="B62" s="339"/>
      <c r="C62" s="340"/>
      <c r="D62" s="341"/>
      <c r="E62" s="342"/>
      <c r="F62" s="325"/>
      <c r="G62" s="89"/>
      <c r="H62" s="57"/>
      <c r="I62" s="343"/>
      <c r="J62" s="343"/>
      <c r="K62" s="343"/>
      <c r="L62" s="89"/>
      <c r="M62" s="57"/>
      <c r="N62" s="343"/>
      <c r="O62" s="343"/>
      <c r="P62" s="344" t="str">
        <f aca="false">NDPL!$Q$1</f>
        <v>MARCH-2020</v>
      </c>
      <c r="Q62" s="344"/>
    </row>
    <row r="63" customFormat="false" ht="18" hidden="false" customHeight="true" outlineLevel="0" collapsed="false">
      <c r="A63" s="319"/>
      <c r="B63" s="279" t="s">
        <v>273</v>
      </c>
      <c r="C63" s="79"/>
      <c r="D63" s="127"/>
      <c r="E63" s="127"/>
      <c r="F63" s="345"/>
      <c r="G63" s="23"/>
      <c r="H63" s="34"/>
      <c r="I63" s="83"/>
      <c r="J63" s="83"/>
      <c r="K63" s="83"/>
      <c r="L63" s="23"/>
      <c r="M63" s="34"/>
      <c r="N63" s="83"/>
      <c r="O63" s="83"/>
      <c r="P63" s="83"/>
      <c r="Q63" s="30"/>
    </row>
    <row r="64" customFormat="false" ht="18" hidden="false" customHeight="true" outlineLevel="0" collapsed="false">
      <c r="A64" s="323" t="n">
        <v>40</v>
      </c>
      <c r="B64" s="324" t="s">
        <v>20</v>
      </c>
      <c r="C64" s="79" t="n">
        <v>4864962</v>
      </c>
      <c r="D64" s="80" t="s">
        <v>21</v>
      </c>
      <c r="E64" s="81" t="s">
        <v>22</v>
      </c>
      <c r="F64" s="325" t="n">
        <v>-1000</v>
      </c>
      <c r="G64" s="23" t="n">
        <v>45732</v>
      </c>
      <c r="H64" s="34" t="n">
        <v>41009</v>
      </c>
      <c r="I64" s="83" t="n">
        <f aca="false">G64-H64</f>
        <v>4723</v>
      </c>
      <c r="J64" s="83" t="n">
        <f aca="false">$F64*I64</f>
        <v>-4723000</v>
      </c>
      <c r="K64" s="83" t="n">
        <f aca="false">J64/1000000</f>
        <v>-4.723</v>
      </c>
      <c r="L64" s="23" t="n">
        <v>999139</v>
      </c>
      <c r="M64" s="34" t="n">
        <v>999139</v>
      </c>
      <c r="N64" s="83" t="n">
        <f aca="false">L64-M64</f>
        <v>0</v>
      </c>
      <c r="O64" s="83" t="n">
        <f aca="false">$F64*N64</f>
        <v>-0</v>
      </c>
      <c r="P64" s="83" t="n">
        <f aca="false">O64/1000000</f>
        <v>-0</v>
      </c>
      <c r="Q64" s="38"/>
    </row>
    <row r="65" customFormat="false" ht="18" hidden="false" customHeight="true" outlineLevel="0" collapsed="false">
      <c r="A65" s="323" t="n">
        <v>41</v>
      </c>
      <c r="B65" s="324" t="s">
        <v>26</v>
      </c>
      <c r="C65" s="79" t="n">
        <v>4865038</v>
      </c>
      <c r="D65" s="80" t="s">
        <v>21</v>
      </c>
      <c r="E65" s="81" t="s">
        <v>22</v>
      </c>
      <c r="F65" s="325" t="n">
        <v>-1000</v>
      </c>
      <c r="G65" s="23" t="n">
        <v>9988</v>
      </c>
      <c r="H65" s="34" t="n">
        <v>13317</v>
      </c>
      <c r="I65" s="83" t="n">
        <f aca="false">G65-H65</f>
        <v>-3329</v>
      </c>
      <c r="J65" s="83" t="n">
        <f aca="false">$F65*I65</f>
        <v>3329000</v>
      </c>
      <c r="K65" s="83" t="n">
        <f aca="false">J65/1000000</f>
        <v>3.329</v>
      </c>
      <c r="L65" s="23" t="n">
        <v>999078</v>
      </c>
      <c r="M65" s="34" t="n">
        <v>999078</v>
      </c>
      <c r="N65" s="83" t="n">
        <f aca="false">L65-M65</f>
        <v>0</v>
      </c>
      <c r="O65" s="83" t="n">
        <f aca="false">$F65*N65</f>
        <v>-0</v>
      </c>
      <c r="P65" s="83" t="n">
        <f aca="false">O65/1000000</f>
        <v>-0</v>
      </c>
      <c r="Q65" s="30"/>
    </row>
    <row r="66" customFormat="false" ht="18" hidden="false" customHeight="true" outlineLevel="0" collapsed="false">
      <c r="A66" s="323" t="n">
        <v>42</v>
      </c>
      <c r="B66" s="324" t="s">
        <v>24</v>
      </c>
      <c r="C66" s="79" t="n">
        <v>5128448</v>
      </c>
      <c r="D66" s="80" t="s">
        <v>21</v>
      </c>
      <c r="E66" s="81" t="s">
        <v>22</v>
      </c>
      <c r="F66" s="325" t="n">
        <v>-2000</v>
      </c>
      <c r="G66" s="23" t="n">
        <v>719</v>
      </c>
      <c r="H66" s="34" t="n">
        <v>407</v>
      </c>
      <c r="I66" s="83" t="n">
        <f aca="false">G66-H66</f>
        <v>312</v>
      </c>
      <c r="J66" s="83" t="n">
        <f aca="false">$F66*I66</f>
        <v>-624000</v>
      </c>
      <c r="K66" s="83" t="n">
        <f aca="false">J66/1000000</f>
        <v>-0.624</v>
      </c>
      <c r="L66" s="23" t="n">
        <v>0</v>
      </c>
      <c r="M66" s="34" t="n">
        <v>0</v>
      </c>
      <c r="N66" s="83" t="n">
        <f aca="false">L66-M66</f>
        <v>0</v>
      </c>
      <c r="O66" s="83" t="n">
        <f aca="false">$F66*N66</f>
        <v>-0</v>
      </c>
      <c r="P66" s="83" t="n">
        <f aca="false">O66/1000000</f>
        <v>-0</v>
      </c>
      <c r="Q66" s="198" t="s">
        <v>274</v>
      </c>
    </row>
    <row r="67" customFormat="false" ht="18" hidden="false" customHeight="true" outlineLevel="0" collapsed="false">
      <c r="A67" s="332"/>
      <c r="B67" s="324"/>
      <c r="C67" s="79" t="n">
        <v>5295165</v>
      </c>
      <c r="D67" s="80" t="s">
        <v>21</v>
      </c>
      <c r="E67" s="81" t="s">
        <v>22</v>
      </c>
      <c r="F67" s="325" t="n">
        <v>-1000</v>
      </c>
      <c r="G67" s="23" t="n">
        <v>544</v>
      </c>
      <c r="H67" s="34" t="n">
        <v>0</v>
      </c>
      <c r="I67" s="83" t="n">
        <f aca="false">G67-H67</f>
        <v>544</v>
      </c>
      <c r="J67" s="83" t="n">
        <f aca="false">$F67*I67</f>
        <v>-544000</v>
      </c>
      <c r="K67" s="83" t="n">
        <f aca="false">J67/1000000</f>
        <v>-0.544</v>
      </c>
      <c r="L67" s="23" t="n">
        <v>0</v>
      </c>
      <c r="M67" s="34" t="n">
        <v>0</v>
      </c>
      <c r="N67" s="83" t="n">
        <f aca="false">L67-M67</f>
        <v>0</v>
      </c>
      <c r="O67" s="83" t="n">
        <f aca="false">$F67*N67</f>
        <v>-0</v>
      </c>
      <c r="P67" s="83" t="n">
        <f aca="false">O67/1000000</f>
        <v>-0</v>
      </c>
      <c r="Q67" s="198" t="s">
        <v>275</v>
      </c>
    </row>
    <row r="68" customFormat="false" ht="18" hidden="false" customHeight="true" outlineLevel="0" collapsed="false">
      <c r="B68" s="330" t="s">
        <v>276</v>
      </c>
      <c r="C68" s="79"/>
      <c r="D68" s="80"/>
      <c r="E68" s="80"/>
      <c r="F68" s="325"/>
      <c r="G68" s="23"/>
      <c r="H68" s="34"/>
      <c r="I68" s="83"/>
      <c r="J68" s="83"/>
      <c r="K68" s="83"/>
      <c r="L68" s="23"/>
      <c r="M68" s="34"/>
      <c r="N68" s="83"/>
      <c r="O68" s="83"/>
      <c r="P68" s="83"/>
      <c r="Q68" s="30"/>
    </row>
    <row r="69" customFormat="false" ht="18" hidden="false" customHeight="true" outlineLevel="0" collapsed="false">
      <c r="A69" s="323" t="n">
        <v>43</v>
      </c>
      <c r="B69" s="324" t="s">
        <v>20</v>
      </c>
      <c r="C69" s="79" t="n">
        <v>4865018</v>
      </c>
      <c r="D69" s="80" t="s">
        <v>21</v>
      </c>
      <c r="E69" s="81" t="s">
        <v>22</v>
      </c>
      <c r="F69" s="325" t="n">
        <v>-1000</v>
      </c>
      <c r="G69" s="23" t="n">
        <v>23526</v>
      </c>
      <c r="H69" s="34" t="n">
        <v>22052</v>
      </c>
      <c r="I69" s="83" t="n">
        <f aca="false">G69-H69</f>
        <v>1474</v>
      </c>
      <c r="J69" s="83" t="n">
        <f aca="false">$F69*I69</f>
        <v>-1474000</v>
      </c>
      <c r="K69" s="83" t="n">
        <f aca="false">J69/1000000</f>
        <v>-1.474</v>
      </c>
      <c r="L69" s="23" t="n">
        <v>998958</v>
      </c>
      <c r="M69" s="34" t="n">
        <v>998958</v>
      </c>
      <c r="N69" s="83" t="n">
        <f aca="false">L69-M69</f>
        <v>0</v>
      </c>
      <c r="O69" s="83" t="n">
        <f aca="false">$F69*N69</f>
        <v>-0</v>
      </c>
      <c r="P69" s="83" t="n">
        <f aca="false">O69/1000000</f>
        <v>-0</v>
      </c>
      <c r="Q69" s="30"/>
    </row>
    <row r="70" customFormat="false" ht="18" hidden="false" customHeight="true" outlineLevel="0" collapsed="false">
      <c r="A70" s="323" t="n">
        <v>44</v>
      </c>
      <c r="B70" s="324" t="s">
        <v>26</v>
      </c>
      <c r="C70" s="79" t="n">
        <v>4864967</v>
      </c>
      <c r="D70" s="80" t="s">
        <v>21</v>
      </c>
      <c r="E70" s="81" t="s">
        <v>22</v>
      </c>
      <c r="F70" s="325" t="n">
        <v>-1000</v>
      </c>
      <c r="G70" s="23" t="n">
        <v>1035</v>
      </c>
      <c r="H70" s="34" t="n">
        <v>1</v>
      </c>
      <c r="I70" s="83" t="n">
        <f aca="false">G70-H70</f>
        <v>1034</v>
      </c>
      <c r="J70" s="83" t="n">
        <f aca="false">$F70*I70</f>
        <v>-1034000</v>
      </c>
      <c r="K70" s="83" t="n">
        <f aca="false">J70/1000000</f>
        <v>-1.034</v>
      </c>
      <c r="L70" s="23" t="n">
        <v>925477</v>
      </c>
      <c r="M70" s="34" t="n">
        <v>925477</v>
      </c>
      <c r="N70" s="83" t="n">
        <f aca="false">L70-M70</f>
        <v>0</v>
      </c>
      <c r="O70" s="83" t="n">
        <f aca="false">$F70*N70</f>
        <v>-0</v>
      </c>
      <c r="P70" s="83" t="n">
        <f aca="false">O70/1000000</f>
        <v>-0</v>
      </c>
      <c r="Q70" s="30"/>
    </row>
    <row r="71" customFormat="false" ht="18" hidden="false" customHeight="true" outlineLevel="0" collapsed="false">
      <c r="A71" s="323" t="n">
        <v>45</v>
      </c>
      <c r="B71" s="324" t="s">
        <v>24</v>
      </c>
      <c r="C71" s="79" t="n">
        <v>5295144</v>
      </c>
      <c r="D71" s="80" t="s">
        <v>21</v>
      </c>
      <c r="E71" s="81" t="s">
        <v>22</v>
      </c>
      <c r="F71" s="325" t="n">
        <v>-1000</v>
      </c>
      <c r="G71" s="23" t="n">
        <v>37529</v>
      </c>
      <c r="H71" s="34" t="n">
        <v>35950</v>
      </c>
      <c r="I71" s="83" t="n">
        <f aca="false">G71-H71</f>
        <v>1579</v>
      </c>
      <c r="J71" s="83" t="n">
        <f aca="false">$F71*I71</f>
        <v>-1579000</v>
      </c>
      <c r="K71" s="83" t="n">
        <f aca="false">J71/1000000</f>
        <v>-1.579</v>
      </c>
      <c r="L71" s="23" t="n">
        <v>7990</v>
      </c>
      <c r="M71" s="34" t="n">
        <v>7990</v>
      </c>
      <c r="N71" s="83" t="n">
        <f aca="false">L71-M71</f>
        <v>0</v>
      </c>
      <c r="O71" s="83" t="n">
        <f aca="false">$F71*N71</f>
        <v>-0</v>
      </c>
      <c r="P71" s="83" t="n">
        <f aca="false">O71/1000000</f>
        <v>-0</v>
      </c>
      <c r="Q71" s="38"/>
    </row>
    <row r="72" customFormat="false" ht="18" hidden="false" customHeight="true" outlineLevel="0" collapsed="false">
      <c r="A72" s="323" t="n">
        <v>46</v>
      </c>
      <c r="B72" s="324" t="s">
        <v>181</v>
      </c>
      <c r="C72" s="79" t="n">
        <v>5128423</v>
      </c>
      <c r="D72" s="80" t="s">
        <v>21</v>
      </c>
      <c r="E72" s="81" t="s">
        <v>22</v>
      </c>
      <c r="F72" s="325" t="n">
        <v>-2000</v>
      </c>
      <c r="G72" s="23" t="n">
        <v>999029</v>
      </c>
      <c r="H72" s="34" t="n">
        <v>998830</v>
      </c>
      <c r="I72" s="34" t="n">
        <f aca="false">G72-H72</f>
        <v>199</v>
      </c>
      <c r="J72" s="34" t="n">
        <f aca="false">$F72*I72</f>
        <v>-398000</v>
      </c>
      <c r="K72" s="34" t="n">
        <f aca="false">J72/1000000</f>
        <v>-0.398</v>
      </c>
      <c r="L72" s="23" t="n">
        <v>997735</v>
      </c>
      <c r="M72" s="34" t="n">
        <v>997735</v>
      </c>
      <c r="N72" s="34" t="n">
        <f aca="false">L72-M72</f>
        <v>0</v>
      </c>
      <c r="O72" s="34" t="n">
        <f aca="false">$F72*N72</f>
        <v>-0</v>
      </c>
      <c r="P72" s="34" t="n">
        <f aca="false">O72/1000000</f>
        <v>-0</v>
      </c>
      <c r="Q72" s="41" t="s">
        <v>32</v>
      </c>
    </row>
    <row r="73" customFormat="false" ht="16.5" hidden="false" customHeight="true" outlineLevel="0" collapsed="false">
      <c r="B73" s="330" t="s">
        <v>173</v>
      </c>
      <c r="C73" s="79"/>
      <c r="D73" s="80"/>
      <c r="E73" s="81"/>
      <c r="F73" s="337"/>
      <c r="G73" s="23"/>
      <c r="H73" s="34"/>
      <c r="I73" s="83"/>
      <c r="J73" s="83"/>
      <c r="K73" s="83"/>
      <c r="L73" s="23"/>
      <c r="M73" s="34"/>
      <c r="N73" s="83"/>
      <c r="O73" s="83"/>
      <c r="P73" s="83"/>
      <c r="Q73" s="30"/>
    </row>
    <row r="74" customFormat="false" ht="16.5" hidden="false" customHeight="true" outlineLevel="0" collapsed="false">
      <c r="A74" s="323" t="n">
        <v>47</v>
      </c>
      <c r="B74" s="324" t="s">
        <v>277</v>
      </c>
      <c r="C74" s="79" t="n">
        <v>5128461</v>
      </c>
      <c r="D74" s="80" t="s">
        <v>21</v>
      </c>
      <c r="E74" s="81" t="s">
        <v>22</v>
      </c>
      <c r="F74" s="337" t="n">
        <v>-1000</v>
      </c>
      <c r="G74" s="23" t="n">
        <v>52933</v>
      </c>
      <c r="H74" s="34" t="n">
        <v>48692</v>
      </c>
      <c r="I74" s="83" t="n">
        <f aca="false">G74-H74</f>
        <v>4241</v>
      </c>
      <c r="J74" s="83" t="n">
        <f aca="false">$F74*I74</f>
        <v>-4241000</v>
      </c>
      <c r="K74" s="83" t="n">
        <f aca="false">J74/1000000</f>
        <v>-4.241</v>
      </c>
      <c r="L74" s="23" t="n">
        <v>997183</v>
      </c>
      <c r="M74" s="34" t="n">
        <v>997183</v>
      </c>
      <c r="N74" s="83" t="n">
        <f aca="false">L74-M74</f>
        <v>0</v>
      </c>
      <c r="O74" s="83" t="n">
        <f aca="false">$F74*N74</f>
        <v>-0</v>
      </c>
      <c r="P74" s="83" t="n">
        <f aca="false">O74/1000000</f>
        <v>-0</v>
      </c>
      <c r="Q74" s="41"/>
    </row>
    <row r="75" customFormat="false" ht="16.5" hidden="false" customHeight="true" outlineLevel="0" collapsed="false">
      <c r="A75" s="323" t="n">
        <v>48</v>
      </c>
      <c r="B75" s="324" t="s">
        <v>177</v>
      </c>
      <c r="C75" s="79" t="n">
        <v>4865003</v>
      </c>
      <c r="D75" s="80" t="s">
        <v>21</v>
      </c>
      <c r="E75" s="81" t="s">
        <v>22</v>
      </c>
      <c r="F75" s="346" t="n">
        <v>-2000</v>
      </c>
      <c r="G75" s="23" t="n">
        <v>29216</v>
      </c>
      <c r="H75" s="34" t="n">
        <v>27161</v>
      </c>
      <c r="I75" s="83" t="n">
        <f aca="false">G75-H75</f>
        <v>2055</v>
      </c>
      <c r="J75" s="83" t="n">
        <f aca="false">$F75*I75</f>
        <v>-4110000</v>
      </c>
      <c r="K75" s="83" t="n">
        <f aca="false">J75/1000000</f>
        <v>-4.11</v>
      </c>
      <c r="L75" s="23" t="n">
        <v>999381</v>
      </c>
      <c r="M75" s="34" t="n">
        <v>999381</v>
      </c>
      <c r="N75" s="83" t="n">
        <f aca="false">L75-M75</f>
        <v>0</v>
      </c>
      <c r="O75" s="83" t="n">
        <f aca="false">$F75*N75</f>
        <v>-0</v>
      </c>
      <c r="P75" s="83" t="n">
        <f aca="false">O75/1000000</f>
        <v>-0</v>
      </c>
      <c r="Q75" s="30"/>
    </row>
    <row r="76" customFormat="false" ht="16.5" hidden="false" customHeight="true" outlineLevel="0" collapsed="false">
      <c r="B76" s="330" t="s">
        <v>278</v>
      </c>
      <c r="C76" s="79"/>
      <c r="D76" s="80"/>
      <c r="E76" s="81"/>
      <c r="F76" s="337"/>
      <c r="G76" s="23"/>
      <c r="H76" s="34"/>
      <c r="I76" s="83"/>
      <c r="J76" s="83"/>
      <c r="K76" s="83"/>
      <c r="L76" s="23"/>
      <c r="M76" s="34"/>
      <c r="N76" s="83"/>
      <c r="O76" s="83"/>
      <c r="P76" s="83"/>
      <c r="Q76" s="30"/>
    </row>
    <row r="77" customFormat="false" ht="16.5" hidden="false" customHeight="true" outlineLevel="0" collapsed="false">
      <c r="A77" s="323" t="n">
        <v>49</v>
      </c>
      <c r="B77" s="324" t="s">
        <v>277</v>
      </c>
      <c r="C77" s="79" t="n">
        <v>4865024</v>
      </c>
      <c r="D77" s="80" t="s">
        <v>21</v>
      </c>
      <c r="E77" s="81" t="s">
        <v>22</v>
      </c>
      <c r="F77" s="82" t="n">
        <v>-2000</v>
      </c>
      <c r="G77" s="23" t="n">
        <v>8761</v>
      </c>
      <c r="H77" s="34" t="n">
        <v>8473</v>
      </c>
      <c r="I77" s="83" t="n">
        <f aca="false">G77-H77</f>
        <v>288</v>
      </c>
      <c r="J77" s="83" t="n">
        <f aca="false">$F77*I77</f>
        <v>-576000</v>
      </c>
      <c r="K77" s="83" t="n">
        <f aca="false">J77/1000000</f>
        <v>-0.576</v>
      </c>
      <c r="L77" s="23" t="n">
        <v>2426</v>
      </c>
      <c r="M77" s="34" t="n">
        <v>2426</v>
      </c>
      <c r="N77" s="83" t="n">
        <f aca="false">L77-M77</f>
        <v>0</v>
      </c>
      <c r="O77" s="83" t="n">
        <f aca="false">$F77*N77</f>
        <v>-0</v>
      </c>
      <c r="P77" s="83" t="n">
        <f aca="false">O77/1000000</f>
        <v>-0</v>
      </c>
      <c r="Q77" s="30"/>
    </row>
    <row r="78" customFormat="false" ht="16.5" hidden="false" customHeight="true" outlineLevel="0" collapsed="false">
      <c r="A78" s="323" t="n">
        <v>50</v>
      </c>
      <c r="B78" s="324" t="s">
        <v>177</v>
      </c>
      <c r="C78" s="79" t="n">
        <v>4864920</v>
      </c>
      <c r="D78" s="80" t="s">
        <v>21</v>
      </c>
      <c r="E78" s="81" t="s">
        <v>22</v>
      </c>
      <c r="F78" s="82" t="n">
        <v>-2000</v>
      </c>
      <c r="G78" s="23" t="n">
        <v>6682</v>
      </c>
      <c r="H78" s="34" t="n">
        <v>6222</v>
      </c>
      <c r="I78" s="83" t="n">
        <f aca="false">G78-H78</f>
        <v>460</v>
      </c>
      <c r="J78" s="83" t="n">
        <f aca="false">$F78*I78</f>
        <v>-920000</v>
      </c>
      <c r="K78" s="83" t="n">
        <f aca="false">J78/1000000</f>
        <v>-0.92</v>
      </c>
      <c r="L78" s="23" t="n">
        <v>1353</v>
      </c>
      <c r="M78" s="34" t="n">
        <v>1353</v>
      </c>
      <c r="N78" s="83" t="n">
        <f aca="false">L78-M78</f>
        <v>0</v>
      </c>
      <c r="O78" s="83" t="n">
        <f aca="false">$F78*N78</f>
        <v>-0</v>
      </c>
      <c r="P78" s="83" t="n">
        <f aca="false">O78/1000000</f>
        <v>-0</v>
      </c>
      <c r="Q78" s="30"/>
    </row>
    <row r="79" customFormat="false" ht="16.5" hidden="false" customHeight="true" outlineLevel="0" collapsed="false">
      <c r="A79" s="323"/>
      <c r="B79" s="347" t="s">
        <v>279</v>
      </c>
      <c r="C79" s="79"/>
      <c r="D79" s="80"/>
      <c r="E79" s="81"/>
      <c r="F79" s="82"/>
      <c r="G79" s="23"/>
      <c r="H79" s="34"/>
      <c r="I79" s="83"/>
      <c r="J79" s="83"/>
      <c r="K79" s="83"/>
      <c r="L79" s="23"/>
      <c r="M79" s="34"/>
      <c r="N79" s="83"/>
      <c r="O79" s="83"/>
      <c r="P79" s="83"/>
      <c r="Q79" s="30"/>
    </row>
    <row r="80" customFormat="false" ht="16.5" hidden="false" customHeight="true" outlineLevel="0" collapsed="false">
      <c r="A80" s="323" t="n">
        <v>51</v>
      </c>
      <c r="B80" s="324" t="s">
        <v>277</v>
      </c>
      <c r="C80" s="79" t="n">
        <v>5128414</v>
      </c>
      <c r="D80" s="80" t="s">
        <v>21</v>
      </c>
      <c r="E80" s="81" t="s">
        <v>22</v>
      </c>
      <c r="F80" s="82" t="n">
        <v>-1000</v>
      </c>
      <c r="G80" s="23" t="n">
        <v>919415</v>
      </c>
      <c r="H80" s="34" t="n">
        <v>919549</v>
      </c>
      <c r="I80" s="83" t="n">
        <f aca="false">G80-H80</f>
        <v>-134</v>
      </c>
      <c r="J80" s="83" t="n">
        <f aca="false">$F80*I80</f>
        <v>134000</v>
      </c>
      <c r="K80" s="83" t="n">
        <f aca="false">J80/1000000</f>
        <v>0.134</v>
      </c>
      <c r="L80" s="23" t="n">
        <v>979398</v>
      </c>
      <c r="M80" s="34" t="n">
        <v>979398</v>
      </c>
      <c r="N80" s="83" t="n">
        <f aca="false">L80-M80</f>
        <v>0</v>
      </c>
      <c r="O80" s="83" t="n">
        <f aca="false">$F80*N80</f>
        <v>-0</v>
      </c>
      <c r="P80" s="83" t="n">
        <f aca="false">O80/1000000</f>
        <v>-0</v>
      </c>
      <c r="Q80" s="30"/>
    </row>
    <row r="81" customFormat="false" ht="18" hidden="false" customHeight="true" outlineLevel="0" collapsed="false">
      <c r="A81" s="323" t="n">
        <v>52</v>
      </c>
      <c r="B81" s="324" t="s">
        <v>177</v>
      </c>
      <c r="C81" s="79" t="n">
        <v>4902504</v>
      </c>
      <c r="D81" s="80" t="s">
        <v>21</v>
      </c>
      <c r="E81" s="81" t="s">
        <v>22</v>
      </c>
      <c r="F81" s="82" t="n">
        <v>-1000</v>
      </c>
      <c r="G81" s="23" t="n">
        <v>1732</v>
      </c>
      <c r="H81" s="34" t="n">
        <v>1902</v>
      </c>
      <c r="I81" s="83" t="n">
        <f aca="false">G81-H81</f>
        <v>-170</v>
      </c>
      <c r="J81" s="83" t="n">
        <f aca="false">$F81*I81</f>
        <v>170000</v>
      </c>
      <c r="K81" s="83" t="n">
        <f aca="false">J81/1000000</f>
        <v>0.17</v>
      </c>
      <c r="L81" s="23" t="n">
        <v>994931</v>
      </c>
      <c r="M81" s="34" t="n">
        <v>994931</v>
      </c>
      <c r="N81" s="83" t="n">
        <f aca="false">L81-M81</f>
        <v>0</v>
      </c>
      <c r="O81" s="83" t="n">
        <f aca="false">$F81*N81</f>
        <v>-0</v>
      </c>
      <c r="P81" s="83" t="n">
        <f aca="false">O81/1000000</f>
        <v>-0</v>
      </c>
      <c r="Q81" s="30"/>
    </row>
    <row r="82" customFormat="false" ht="18" hidden="false" customHeight="true" outlineLevel="0" collapsed="false">
      <c r="A82" s="323" t="n">
        <v>53</v>
      </c>
      <c r="B82" s="324" t="s">
        <v>280</v>
      </c>
      <c r="C82" s="79" t="n">
        <v>5128426</v>
      </c>
      <c r="D82" s="80" t="s">
        <v>21</v>
      </c>
      <c r="E82" s="81" t="s">
        <v>22</v>
      </c>
      <c r="F82" s="82" t="n">
        <v>-1000</v>
      </c>
      <c r="G82" s="23" t="n">
        <v>1991</v>
      </c>
      <c r="H82" s="34" t="n">
        <v>1838</v>
      </c>
      <c r="I82" s="83" t="n">
        <f aca="false">G82-H82</f>
        <v>153</v>
      </c>
      <c r="J82" s="83" t="n">
        <f aca="false">$F82*I82</f>
        <v>-153000</v>
      </c>
      <c r="K82" s="83" t="n">
        <f aca="false">J82/1000000</f>
        <v>-0.153</v>
      </c>
      <c r="L82" s="23" t="n">
        <v>987520</v>
      </c>
      <c r="M82" s="34" t="n">
        <v>987520</v>
      </c>
      <c r="N82" s="83" t="n">
        <f aca="false">L82-M82</f>
        <v>0</v>
      </c>
      <c r="O82" s="83" t="n">
        <f aca="false">$F82*N82</f>
        <v>-0</v>
      </c>
      <c r="P82" s="83" t="n">
        <f aca="false">O82/1000000</f>
        <v>-0</v>
      </c>
      <c r="Q82" s="30"/>
    </row>
    <row r="83" customFormat="false" ht="18" hidden="false" customHeight="true" outlineLevel="0" collapsed="false">
      <c r="B83" s="347" t="s">
        <v>93</v>
      </c>
      <c r="C83" s="79"/>
      <c r="D83" s="80"/>
      <c r="E83" s="81"/>
      <c r="F83" s="82"/>
      <c r="G83" s="23"/>
      <c r="H83" s="34"/>
      <c r="I83" s="83"/>
      <c r="J83" s="83"/>
      <c r="K83" s="83"/>
      <c r="L83" s="23"/>
      <c r="M83" s="34"/>
      <c r="N83" s="83"/>
      <c r="O83" s="83"/>
      <c r="P83" s="83"/>
      <c r="Q83" s="30"/>
    </row>
    <row r="84" customFormat="false" ht="18" hidden="false" customHeight="true" outlineLevel="0" collapsed="false">
      <c r="A84" s="323" t="n">
        <v>54</v>
      </c>
      <c r="B84" s="324" t="s">
        <v>281</v>
      </c>
      <c r="C84" s="79" t="n">
        <v>5100228</v>
      </c>
      <c r="D84" s="80" t="s">
        <v>21</v>
      </c>
      <c r="E84" s="81" t="s">
        <v>22</v>
      </c>
      <c r="F84" s="82" t="n">
        <v>800</v>
      </c>
      <c r="G84" s="23" t="n">
        <v>993087</v>
      </c>
      <c r="H84" s="34" t="n">
        <v>993087</v>
      </c>
      <c r="I84" s="83" t="n">
        <v>0</v>
      </c>
      <c r="J84" s="83" t="n">
        <v>0</v>
      </c>
      <c r="K84" s="83" t="n">
        <v>0</v>
      </c>
      <c r="L84" s="23" t="n">
        <v>993087</v>
      </c>
      <c r="M84" s="34" t="n">
        <v>993087</v>
      </c>
      <c r="N84" s="83" t="n">
        <v>0</v>
      </c>
      <c r="O84" s="83" t="n">
        <v>0</v>
      </c>
      <c r="P84" s="83" t="n">
        <v>0</v>
      </c>
      <c r="Q84" s="30"/>
    </row>
    <row r="85" customFormat="false" ht="18" hidden="false" customHeight="true" outlineLevel="0" collapsed="false">
      <c r="A85" s="323" t="n">
        <v>55</v>
      </c>
      <c r="B85" s="187" t="s">
        <v>282</v>
      </c>
      <c r="C85" s="79" t="n">
        <v>4865026</v>
      </c>
      <c r="D85" s="80" t="s">
        <v>21</v>
      </c>
      <c r="E85" s="81" t="s">
        <v>22</v>
      </c>
      <c r="F85" s="82" t="n">
        <v>800</v>
      </c>
      <c r="G85" s="23" t="n">
        <v>982442</v>
      </c>
      <c r="H85" s="34" t="n">
        <v>983577</v>
      </c>
      <c r="I85" s="83" t="n">
        <f aca="false">G85-H85</f>
        <v>-1135</v>
      </c>
      <c r="J85" s="83" t="n">
        <f aca="false">$F85*I85</f>
        <v>-908000</v>
      </c>
      <c r="K85" s="83" t="n">
        <f aca="false">J85/1000000</f>
        <v>-0.908</v>
      </c>
      <c r="L85" s="23" t="n">
        <v>611</v>
      </c>
      <c r="M85" s="34" t="n">
        <v>611</v>
      </c>
      <c r="N85" s="83" t="n">
        <f aca="false">L85-M85</f>
        <v>0</v>
      </c>
      <c r="O85" s="83" t="n">
        <f aca="false">$F85*N85</f>
        <v>0</v>
      </c>
      <c r="P85" s="83" t="n">
        <f aca="false">O85/1000000</f>
        <v>0</v>
      </c>
      <c r="Q85" s="30"/>
    </row>
    <row r="86" customFormat="false" ht="18" hidden="false" customHeight="true" outlineLevel="0" collapsed="false">
      <c r="A86" s="323" t="n">
        <v>56</v>
      </c>
      <c r="B86" s="324" t="s">
        <v>112</v>
      </c>
      <c r="C86" s="79" t="n">
        <v>5100233</v>
      </c>
      <c r="D86" s="80" t="s">
        <v>21</v>
      </c>
      <c r="E86" s="81" t="s">
        <v>22</v>
      </c>
      <c r="F86" s="82" t="n">
        <v>800</v>
      </c>
      <c r="G86" s="23" t="n">
        <v>952204</v>
      </c>
      <c r="H86" s="34" t="n">
        <v>954483</v>
      </c>
      <c r="I86" s="83" t="n">
        <f aca="false">G86-H86</f>
        <v>-2279</v>
      </c>
      <c r="J86" s="83" t="n">
        <f aca="false">$F86*I86</f>
        <v>-1823200</v>
      </c>
      <c r="K86" s="83" t="n">
        <f aca="false">J86/1000000</f>
        <v>-1.8232</v>
      </c>
      <c r="L86" s="23" t="n">
        <v>999588</v>
      </c>
      <c r="M86" s="34" t="n">
        <v>999588</v>
      </c>
      <c r="N86" s="83" t="n">
        <f aca="false">L86-M86</f>
        <v>0</v>
      </c>
      <c r="O86" s="83" t="n">
        <f aca="false">$F86*N86</f>
        <v>0</v>
      </c>
      <c r="P86" s="83" t="n">
        <f aca="false">O86/1000000</f>
        <v>0</v>
      </c>
      <c r="Q86" s="30"/>
    </row>
    <row r="87" customFormat="false" ht="15" hidden="false" customHeight="true" outlineLevel="0" collapsed="false">
      <c r="A87" s="323" t="n">
        <v>57</v>
      </c>
      <c r="B87" s="324" t="s">
        <v>113</v>
      </c>
      <c r="C87" s="79" t="n">
        <v>4864971</v>
      </c>
      <c r="D87" s="80" t="s">
        <v>21</v>
      </c>
      <c r="E87" s="81" t="s">
        <v>22</v>
      </c>
      <c r="F87" s="82" t="n">
        <v>-800</v>
      </c>
      <c r="G87" s="23" t="n">
        <v>0</v>
      </c>
      <c r="H87" s="34" t="n">
        <v>0</v>
      </c>
      <c r="I87" s="83" t="n">
        <f aca="false">G87-H87</f>
        <v>0</v>
      </c>
      <c r="J87" s="83" t="n">
        <f aca="false">$F87*I87</f>
        <v>-0</v>
      </c>
      <c r="K87" s="83" t="n">
        <f aca="false">J87/1000000</f>
        <v>-0</v>
      </c>
      <c r="L87" s="23" t="n">
        <v>999495</v>
      </c>
      <c r="M87" s="34" t="n">
        <v>999495</v>
      </c>
      <c r="N87" s="83" t="n">
        <f aca="false">L87-M87</f>
        <v>0</v>
      </c>
      <c r="O87" s="83" t="n">
        <f aca="false">$F87*N87</f>
        <v>-0</v>
      </c>
      <c r="P87" s="83" t="n">
        <f aca="false">O87/1000000</f>
        <v>-0</v>
      </c>
      <c r="Q87" s="30"/>
    </row>
    <row r="88" customFormat="false" ht="15" hidden="false" customHeight="true" outlineLevel="0" collapsed="false">
      <c r="A88" s="323" t="n">
        <v>58</v>
      </c>
      <c r="B88" s="324" t="s">
        <v>283</v>
      </c>
      <c r="C88" s="79" t="n">
        <v>4865049</v>
      </c>
      <c r="D88" s="80" t="s">
        <v>21</v>
      </c>
      <c r="E88" s="81" t="s">
        <v>22</v>
      </c>
      <c r="F88" s="82" t="n">
        <v>800</v>
      </c>
      <c r="G88" s="23" t="n">
        <v>999631</v>
      </c>
      <c r="H88" s="34" t="n">
        <v>999753</v>
      </c>
      <c r="I88" s="83" t="n">
        <f aca="false">G88-H88</f>
        <v>-122</v>
      </c>
      <c r="J88" s="83" t="n">
        <f aca="false">$F88*I88</f>
        <v>-97600</v>
      </c>
      <c r="K88" s="83" t="n">
        <f aca="false">J88/1000000</f>
        <v>-0.0976</v>
      </c>
      <c r="L88" s="23" t="n">
        <v>999824</v>
      </c>
      <c r="M88" s="34" t="n">
        <v>999824</v>
      </c>
      <c r="N88" s="83" t="n">
        <f aca="false">L88-M88</f>
        <v>0</v>
      </c>
      <c r="O88" s="83" t="n">
        <f aca="false">$F88*N88</f>
        <v>0</v>
      </c>
      <c r="P88" s="83" t="n">
        <f aca="false">O88/1000000</f>
        <v>0</v>
      </c>
      <c r="Q88" s="30"/>
    </row>
    <row r="89" customFormat="false" ht="15" hidden="false" customHeight="true" outlineLevel="0" collapsed="false">
      <c r="A89" s="323" t="n">
        <v>59</v>
      </c>
      <c r="B89" s="324" t="s">
        <v>284</v>
      </c>
      <c r="C89" s="79" t="n">
        <v>5128436</v>
      </c>
      <c r="D89" s="80" t="s">
        <v>21</v>
      </c>
      <c r="E89" s="81" t="s">
        <v>22</v>
      </c>
      <c r="F89" s="82" t="n">
        <v>800</v>
      </c>
      <c r="G89" s="23" t="n">
        <v>996370</v>
      </c>
      <c r="H89" s="34" t="n">
        <v>996831</v>
      </c>
      <c r="I89" s="83" t="n">
        <f aca="false">G89-H89</f>
        <v>-461</v>
      </c>
      <c r="J89" s="83" t="n">
        <f aca="false">$F89*I89</f>
        <v>-368800</v>
      </c>
      <c r="K89" s="83" t="n">
        <f aca="false">J89/1000000</f>
        <v>-0.3688</v>
      </c>
      <c r="L89" s="23" t="n">
        <v>34</v>
      </c>
      <c r="M89" s="34" t="n">
        <v>34</v>
      </c>
      <c r="N89" s="83" t="n">
        <f aca="false">L89-M89</f>
        <v>0</v>
      </c>
      <c r="O89" s="83" t="n">
        <f aca="false">$F89*N89</f>
        <v>0</v>
      </c>
      <c r="P89" s="83" t="n">
        <f aca="false">O89/1000000</f>
        <v>0</v>
      </c>
      <c r="Q89" s="30"/>
    </row>
    <row r="90" customFormat="false" ht="15" hidden="false" customHeight="true" outlineLevel="0" collapsed="false">
      <c r="B90" s="279" t="s">
        <v>164</v>
      </c>
      <c r="C90" s="79"/>
      <c r="D90" s="127"/>
      <c r="E90" s="127"/>
      <c r="F90" s="337"/>
      <c r="G90" s="23"/>
      <c r="H90" s="34"/>
      <c r="I90" s="83"/>
      <c r="J90" s="83"/>
      <c r="K90" s="83"/>
      <c r="L90" s="23"/>
      <c r="M90" s="34"/>
      <c r="N90" s="83"/>
      <c r="O90" s="83"/>
      <c r="P90" s="83"/>
      <c r="Q90" s="30"/>
    </row>
    <row r="91" customFormat="false" ht="15" hidden="false" customHeight="true" outlineLevel="0" collapsed="false">
      <c r="A91" s="323" t="n">
        <v>60</v>
      </c>
      <c r="B91" s="324" t="s">
        <v>215</v>
      </c>
      <c r="C91" s="79" t="n">
        <v>4864949</v>
      </c>
      <c r="D91" s="80" t="s">
        <v>21</v>
      </c>
      <c r="E91" s="81" t="s">
        <v>22</v>
      </c>
      <c r="F91" s="325" t="n">
        <v>2000</v>
      </c>
      <c r="G91" s="23" t="n">
        <v>996598</v>
      </c>
      <c r="H91" s="34" t="n">
        <v>997035</v>
      </c>
      <c r="I91" s="83" t="n">
        <f aca="false">G91-H91</f>
        <v>-437</v>
      </c>
      <c r="J91" s="83" t="n">
        <f aca="false">$F91*I91</f>
        <v>-874000</v>
      </c>
      <c r="K91" s="83" t="n">
        <f aca="false">J91/1000000</f>
        <v>-0.874</v>
      </c>
      <c r="L91" s="23" t="n">
        <v>999539</v>
      </c>
      <c r="M91" s="34" t="n">
        <v>999540</v>
      </c>
      <c r="N91" s="83" t="n">
        <f aca="false">L91-M91</f>
        <v>-1</v>
      </c>
      <c r="O91" s="83" t="n">
        <f aca="false">$F91*N91</f>
        <v>-2000</v>
      </c>
      <c r="P91" s="83" t="n">
        <f aca="false">O91/1000000</f>
        <v>-0.002</v>
      </c>
      <c r="Q91" s="30"/>
    </row>
    <row r="92" customFormat="false" ht="15" hidden="false" customHeight="true" outlineLevel="0" collapsed="false">
      <c r="A92" s="323" t="n">
        <v>61</v>
      </c>
      <c r="B92" s="324" t="s">
        <v>216</v>
      </c>
      <c r="C92" s="79" t="n">
        <v>4865016</v>
      </c>
      <c r="D92" s="80" t="s">
        <v>21</v>
      </c>
      <c r="E92" s="81" t="s">
        <v>22</v>
      </c>
      <c r="F92" s="325" t="n">
        <v>800</v>
      </c>
      <c r="G92" s="23" t="n">
        <v>7</v>
      </c>
      <c r="H92" s="34" t="n">
        <v>7</v>
      </c>
      <c r="I92" s="83" t="n">
        <v>0</v>
      </c>
      <c r="J92" s="83" t="n">
        <v>0</v>
      </c>
      <c r="K92" s="83" t="n">
        <v>0</v>
      </c>
      <c r="L92" s="23" t="n">
        <v>999722</v>
      </c>
      <c r="M92" s="34" t="n">
        <v>999722</v>
      </c>
      <c r="N92" s="83" t="n">
        <v>0</v>
      </c>
      <c r="O92" s="83" t="n">
        <v>0</v>
      </c>
      <c r="P92" s="83" t="n">
        <v>0</v>
      </c>
      <c r="Q92" s="38"/>
    </row>
    <row r="93" customFormat="false" ht="15" hidden="false" customHeight="true" outlineLevel="0" collapsed="false">
      <c r="A93" s="323"/>
      <c r="B93" s="330" t="s">
        <v>285</v>
      </c>
      <c r="C93" s="79"/>
      <c r="D93" s="80"/>
      <c r="E93" s="80"/>
      <c r="F93" s="325"/>
      <c r="G93" s="23"/>
      <c r="H93" s="34"/>
      <c r="I93" s="83"/>
      <c r="J93" s="83"/>
      <c r="K93" s="83"/>
      <c r="L93" s="23"/>
      <c r="M93" s="34"/>
      <c r="N93" s="83"/>
      <c r="O93" s="83"/>
      <c r="P93" s="83"/>
      <c r="Q93" s="30"/>
    </row>
    <row r="94" s="354" customFormat="true" ht="15" hidden="false" customHeight="true" outlineLevel="0" collapsed="false">
      <c r="A94" s="348" t="n">
        <v>62</v>
      </c>
      <c r="B94" s="349" t="s">
        <v>50</v>
      </c>
      <c r="C94" s="350" t="n">
        <v>4864966</v>
      </c>
      <c r="D94" s="351" t="s">
        <v>21</v>
      </c>
      <c r="E94" s="144" t="s">
        <v>22</v>
      </c>
      <c r="F94" s="352" t="n">
        <v>-1000</v>
      </c>
      <c r="G94" s="23" t="n">
        <v>65158</v>
      </c>
      <c r="H94" s="34" t="n">
        <v>65058</v>
      </c>
      <c r="I94" s="83" t="n">
        <f aca="false">G94-H94</f>
        <v>100</v>
      </c>
      <c r="J94" s="83" t="n">
        <f aca="false">$F94*I94</f>
        <v>-100000</v>
      </c>
      <c r="K94" s="83" t="n">
        <f aca="false">J94/1000000</f>
        <v>-0.1</v>
      </c>
      <c r="L94" s="23" t="n">
        <v>923</v>
      </c>
      <c r="M94" s="34" t="n">
        <v>923</v>
      </c>
      <c r="N94" s="83" t="n">
        <f aca="false">L94-M94</f>
        <v>0</v>
      </c>
      <c r="O94" s="83" t="n">
        <f aca="false">$F94*N94</f>
        <v>-0</v>
      </c>
      <c r="P94" s="83" t="n">
        <f aca="false">O94/1000000</f>
        <v>-0</v>
      </c>
      <c r="Q94" s="353"/>
    </row>
    <row r="95" customFormat="false" ht="15" hidden="false" customHeight="true" outlineLevel="0" collapsed="false">
      <c r="A95" s="323" t="n">
        <v>63</v>
      </c>
      <c r="B95" s="324" t="s">
        <v>177</v>
      </c>
      <c r="C95" s="79" t="n">
        <v>5128415</v>
      </c>
      <c r="D95" s="80" t="s">
        <v>21</v>
      </c>
      <c r="E95" s="81" t="s">
        <v>22</v>
      </c>
      <c r="F95" s="325" t="n">
        <v>-1000</v>
      </c>
      <c r="G95" s="23" t="n">
        <v>9661</v>
      </c>
      <c r="H95" s="34" t="n">
        <v>6286</v>
      </c>
      <c r="I95" s="83" t="n">
        <f aca="false">G95-H95</f>
        <v>3375</v>
      </c>
      <c r="J95" s="83" t="n">
        <f aca="false">$F95*I95</f>
        <v>-3375000</v>
      </c>
      <c r="K95" s="83" t="n">
        <f aca="false">J95/1000000</f>
        <v>-3.375</v>
      </c>
      <c r="L95" s="23" t="n">
        <v>302</v>
      </c>
      <c r="M95" s="34" t="n">
        <v>290</v>
      </c>
      <c r="N95" s="83" t="n">
        <f aca="false">L95-M95</f>
        <v>12</v>
      </c>
      <c r="O95" s="83" t="n">
        <f aca="false">$F95*N95</f>
        <v>-12000</v>
      </c>
      <c r="P95" s="83" t="n">
        <f aca="false">O95/1000000</f>
        <v>-0.012</v>
      </c>
      <c r="Q95" s="30"/>
    </row>
    <row r="96" customFormat="false" ht="15" hidden="false" customHeight="true" outlineLevel="0" collapsed="false">
      <c r="A96" s="323" t="n">
        <v>64</v>
      </c>
      <c r="B96" s="324" t="s">
        <v>280</v>
      </c>
      <c r="C96" s="79" t="n">
        <v>4864999</v>
      </c>
      <c r="D96" s="80" t="s">
        <v>21</v>
      </c>
      <c r="E96" s="81" t="s">
        <v>22</v>
      </c>
      <c r="F96" s="325" t="n">
        <v>-1000</v>
      </c>
      <c r="G96" s="23" t="n">
        <v>113367</v>
      </c>
      <c r="H96" s="34" t="n">
        <v>109957</v>
      </c>
      <c r="I96" s="83" t="n">
        <f aca="false">G96-H96</f>
        <v>3410</v>
      </c>
      <c r="J96" s="83" t="n">
        <f aca="false">$F96*I96</f>
        <v>-3410000</v>
      </c>
      <c r="K96" s="83" t="n">
        <f aca="false">J96/1000000</f>
        <v>-3.41</v>
      </c>
      <c r="L96" s="23" t="n">
        <v>745</v>
      </c>
      <c r="M96" s="34" t="n">
        <v>744</v>
      </c>
      <c r="N96" s="83" t="n">
        <f aca="false">L96-M96</f>
        <v>1</v>
      </c>
      <c r="O96" s="83" t="n">
        <f aca="false">$F96*N96</f>
        <v>-1000</v>
      </c>
      <c r="P96" s="83" t="n">
        <f aca="false">O96/1000000</f>
        <v>-0.001</v>
      </c>
      <c r="Q96" s="30"/>
    </row>
    <row r="97" customFormat="false" ht="15" hidden="false" customHeight="true" outlineLevel="0" collapsed="false">
      <c r="A97" s="323"/>
      <c r="B97" s="114" t="s">
        <v>36</v>
      </c>
      <c r="C97" s="355"/>
      <c r="D97" s="356"/>
      <c r="E97" s="356"/>
      <c r="F97" s="325"/>
      <c r="G97" s="23"/>
      <c r="H97" s="34"/>
      <c r="I97" s="83"/>
      <c r="J97" s="83"/>
      <c r="K97" s="83"/>
      <c r="L97" s="23"/>
      <c r="M97" s="34"/>
      <c r="N97" s="83"/>
      <c r="O97" s="83"/>
      <c r="P97" s="83"/>
      <c r="Q97" s="30"/>
    </row>
    <row r="98" customFormat="false" ht="15" hidden="false" customHeight="true" outlineLevel="0" collapsed="false">
      <c r="A98" s="323" t="n">
        <v>65</v>
      </c>
      <c r="B98" s="3" t="s">
        <v>105</v>
      </c>
      <c r="C98" s="25" t="n">
        <v>5295192</v>
      </c>
      <c r="D98" s="33" t="s">
        <v>21</v>
      </c>
      <c r="E98" s="33" t="s">
        <v>22</v>
      </c>
      <c r="F98" s="25" t="n">
        <v>100</v>
      </c>
      <c r="G98" s="23" t="n">
        <v>15324</v>
      </c>
      <c r="H98" s="34" t="n">
        <v>15500</v>
      </c>
      <c r="I98" s="34" t="n">
        <f aca="false">G98-H98</f>
        <v>-176</v>
      </c>
      <c r="J98" s="34" t="n">
        <f aca="false">$F98*I98</f>
        <v>-17600</v>
      </c>
      <c r="K98" s="34" t="n">
        <f aca="false">J98/1000000</f>
        <v>-0.0176</v>
      </c>
      <c r="L98" s="23" t="n">
        <v>119631</v>
      </c>
      <c r="M98" s="34" t="n">
        <v>119631</v>
      </c>
      <c r="N98" s="34" t="n">
        <f aca="false">L98-M98</f>
        <v>0</v>
      </c>
      <c r="O98" s="34" t="n">
        <f aca="false">$F98*N98</f>
        <v>0</v>
      </c>
      <c r="P98" s="35" t="n">
        <f aca="false">O98/1000000</f>
        <v>0</v>
      </c>
      <c r="Q98" s="30"/>
    </row>
    <row r="99" customFormat="false" ht="15" hidden="false" customHeight="true" outlineLevel="0" collapsed="false">
      <c r="A99" s="323" t="n">
        <v>66</v>
      </c>
      <c r="B99" s="330" t="s">
        <v>110</v>
      </c>
      <c r="C99" s="79"/>
      <c r="D99" s="80"/>
      <c r="E99" s="80"/>
      <c r="F99" s="325"/>
      <c r="G99" s="23"/>
      <c r="H99" s="34"/>
      <c r="I99" s="83"/>
      <c r="J99" s="83"/>
      <c r="K99" s="83"/>
      <c r="L99" s="23"/>
      <c r="M99" s="34"/>
      <c r="N99" s="83"/>
      <c r="O99" s="83"/>
      <c r="P99" s="83"/>
      <c r="Q99" s="30"/>
    </row>
    <row r="100" customFormat="false" ht="15" hidden="false" customHeight="true" outlineLevel="0" collapsed="false">
      <c r="A100" s="323" t="n">
        <v>67</v>
      </c>
      <c r="B100" s="324" t="s">
        <v>286</v>
      </c>
      <c r="C100" s="79" t="n">
        <v>4865149</v>
      </c>
      <c r="D100" s="80" t="s">
        <v>21</v>
      </c>
      <c r="E100" s="81" t="s">
        <v>22</v>
      </c>
      <c r="F100" s="325" t="n">
        <v>187.5</v>
      </c>
      <c r="G100" s="23" t="n">
        <v>997730</v>
      </c>
      <c r="H100" s="34" t="n">
        <v>997943</v>
      </c>
      <c r="I100" s="83" t="n">
        <f aca="false">G100-H100</f>
        <v>-213</v>
      </c>
      <c r="J100" s="83" t="n">
        <f aca="false">$F100*I100</f>
        <v>-39937.5</v>
      </c>
      <c r="K100" s="83" t="n">
        <f aca="false">J100/1000000</f>
        <v>-0.0399375</v>
      </c>
      <c r="L100" s="23" t="n">
        <v>999960</v>
      </c>
      <c r="M100" s="34" t="n">
        <v>999960</v>
      </c>
      <c r="N100" s="83" t="n">
        <f aca="false">L100-M100</f>
        <v>0</v>
      </c>
      <c r="O100" s="83" t="n">
        <f aca="false">$F100*N100</f>
        <v>0</v>
      </c>
      <c r="P100" s="83" t="n">
        <f aca="false">O100/1000000</f>
        <v>0</v>
      </c>
      <c r="Q100" s="41"/>
    </row>
    <row r="101" customFormat="false" ht="15" hidden="false" customHeight="true" outlineLevel="0" collapsed="false">
      <c r="A101" s="323" t="n">
        <v>68</v>
      </c>
      <c r="B101" s="324" t="s">
        <v>287</v>
      </c>
      <c r="C101" s="79" t="n">
        <v>5295156</v>
      </c>
      <c r="D101" s="80" t="s">
        <v>21</v>
      </c>
      <c r="E101" s="81" t="s">
        <v>22</v>
      </c>
      <c r="F101" s="325" t="n">
        <v>400</v>
      </c>
      <c r="G101" s="23" t="n">
        <v>949921</v>
      </c>
      <c r="H101" s="34" t="n">
        <v>950870</v>
      </c>
      <c r="I101" s="83" t="n">
        <f aca="false">G101-H101</f>
        <v>-949</v>
      </c>
      <c r="J101" s="83" t="n">
        <f aca="false">$F101*I101</f>
        <v>-379600</v>
      </c>
      <c r="K101" s="83" t="n">
        <f aca="false">J101/1000000</f>
        <v>-0.3796</v>
      </c>
      <c r="L101" s="23" t="n">
        <v>995622</v>
      </c>
      <c r="M101" s="34" t="n">
        <v>995622</v>
      </c>
      <c r="N101" s="83" t="n">
        <f aca="false">L101-M101</f>
        <v>0</v>
      </c>
      <c r="O101" s="83" t="n">
        <f aca="false">$F101*N101</f>
        <v>0</v>
      </c>
      <c r="P101" s="83" t="n">
        <f aca="false">O101/1000000</f>
        <v>0</v>
      </c>
      <c r="Q101" s="41"/>
    </row>
    <row r="102" customFormat="false" ht="15" hidden="false" customHeight="true" outlineLevel="0" collapsed="false">
      <c r="A102" s="323" t="n">
        <v>69</v>
      </c>
      <c r="B102" s="324" t="s">
        <v>288</v>
      </c>
      <c r="C102" s="79" t="n">
        <v>5295157</v>
      </c>
      <c r="D102" s="80" t="s">
        <v>21</v>
      </c>
      <c r="E102" s="81" t="s">
        <v>22</v>
      </c>
      <c r="F102" s="325" t="n">
        <v>400</v>
      </c>
      <c r="G102" s="23" t="n">
        <v>10750</v>
      </c>
      <c r="H102" s="34" t="n">
        <v>11513</v>
      </c>
      <c r="I102" s="83" t="n">
        <f aca="false">G102-H102</f>
        <v>-763</v>
      </c>
      <c r="J102" s="83" t="n">
        <f aca="false">$F102*I102</f>
        <v>-305200</v>
      </c>
      <c r="K102" s="83" t="n">
        <f aca="false">J102/1000000</f>
        <v>-0.3052</v>
      </c>
      <c r="L102" s="23" t="n">
        <v>72097</v>
      </c>
      <c r="M102" s="34" t="n">
        <v>72097</v>
      </c>
      <c r="N102" s="83" t="n">
        <f aca="false">L102-M102</f>
        <v>0</v>
      </c>
      <c r="O102" s="83" t="n">
        <f aca="false">$F102*N102</f>
        <v>0</v>
      </c>
      <c r="P102" s="83" t="n">
        <f aca="false">O102/1000000</f>
        <v>0</v>
      </c>
      <c r="Q102" s="41"/>
    </row>
    <row r="103" customFormat="false" ht="15" hidden="false" customHeight="true" outlineLevel="0" collapsed="false">
      <c r="A103" s="323"/>
      <c r="B103" s="114" t="s">
        <v>49</v>
      </c>
      <c r="C103" s="25"/>
      <c r="D103" s="26"/>
      <c r="E103" s="33"/>
      <c r="F103" s="25"/>
      <c r="G103" s="23"/>
      <c r="H103" s="34"/>
      <c r="I103" s="34"/>
      <c r="J103" s="34"/>
      <c r="K103" s="34"/>
      <c r="L103" s="23"/>
      <c r="M103" s="34"/>
      <c r="N103" s="34"/>
      <c r="O103" s="34"/>
      <c r="P103" s="35"/>
      <c r="Q103" s="30"/>
    </row>
    <row r="104" customFormat="false" ht="15" hidden="false" customHeight="true" outlineLevel="0" collapsed="false">
      <c r="A104" s="323" t="n">
        <v>70</v>
      </c>
      <c r="B104" s="357" t="s">
        <v>112</v>
      </c>
      <c r="C104" s="25" t="n">
        <v>5128439</v>
      </c>
      <c r="D104" s="32" t="s">
        <v>21</v>
      </c>
      <c r="E104" s="33" t="s">
        <v>22</v>
      </c>
      <c r="F104" s="25" t="n">
        <v>800</v>
      </c>
      <c r="G104" s="23" t="n">
        <v>924598</v>
      </c>
      <c r="H104" s="34" t="n">
        <v>927674</v>
      </c>
      <c r="I104" s="34" t="n">
        <f aca="false">G104-H104</f>
        <v>-3076</v>
      </c>
      <c r="J104" s="34" t="n">
        <f aca="false">$F104*I104</f>
        <v>-2460800</v>
      </c>
      <c r="K104" s="34" t="n">
        <f aca="false">J104/1000000</f>
        <v>-2.4608</v>
      </c>
      <c r="L104" s="23" t="n">
        <v>998176</v>
      </c>
      <c r="M104" s="34" t="n">
        <v>998176</v>
      </c>
      <c r="N104" s="34" t="n">
        <f aca="false">L104-M104</f>
        <v>0</v>
      </c>
      <c r="O104" s="34" t="n">
        <f aca="false">$F104*N104</f>
        <v>0</v>
      </c>
      <c r="P104" s="35" t="n">
        <f aca="false">O104/1000000</f>
        <v>0</v>
      </c>
      <c r="Q104" s="38"/>
    </row>
    <row r="105" customFormat="false" ht="15" hidden="false" customHeight="true" outlineLevel="0" collapsed="false">
      <c r="A105" s="323"/>
      <c r="B105" s="358" t="s">
        <v>289</v>
      </c>
      <c r="C105" s="25"/>
      <c r="D105" s="32"/>
      <c r="E105" s="33"/>
      <c r="F105" s="25"/>
      <c r="G105" s="23"/>
      <c r="H105" s="34"/>
      <c r="I105" s="34"/>
      <c r="J105" s="34"/>
      <c r="K105" s="34"/>
      <c r="L105" s="23"/>
      <c r="M105" s="34"/>
      <c r="N105" s="34"/>
      <c r="O105" s="34"/>
      <c r="P105" s="34"/>
      <c r="Q105" s="38"/>
    </row>
    <row r="106" customFormat="false" ht="13.5" hidden="false" customHeight="true" outlineLevel="0" collapsed="false">
      <c r="A106" s="323" t="n">
        <v>70</v>
      </c>
      <c r="B106" s="359" t="s">
        <v>290</v>
      </c>
      <c r="C106" s="25" t="n">
        <v>5295127</v>
      </c>
      <c r="D106" s="32" t="s">
        <v>21</v>
      </c>
      <c r="E106" s="33" t="s">
        <v>22</v>
      </c>
      <c r="F106" s="25" t="n">
        <v>100</v>
      </c>
      <c r="G106" s="23" t="n">
        <v>434034</v>
      </c>
      <c r="H106" s="34" t="n">
        <v>424015</v>
      </c>
      <c r="I106" s="34" t="n">
        <f aca="false">G106-H106</f>
        <v>10019</v>
      </c>
      <c r="J106" s="34" t="n">
        <f aca="false">$F106*I106</f>
        <v>1001900</v>
      </c>
      <c r="K106" s="34" t="n">
        <f aca="false">J106/1000000</f>
        <v>1.0019</v>
      </c>
      <c r="L106" s="23" t="n">
        <v>84604</v>
      </c>
      <c r="M106" s="34" t="n">
        <v>84604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8"/>
    </row>
    <row r="107" customFormat="false" ht="13.5" hidden="false" customHeight="true" outlineLevel="0" collapsed="false">
      <c r="A107" s="323"/>
      <c r="B107" s="359"/>
      <c r="C107" s="25"/>
      <c r="D107" s="32"/>
      <c r="E107" s="33"/>
      <c r="F107" s="25" t="n">
        <v>100</v>
      </c>
      <c r="G107" s="23" t="n">
        <v>423087</v>
      </c>
      <c r="H107" s="34" t="n">
        <v>422551</v>
      </c>
      <c r="I107" s="34" t="n">
        <f aca="false">G107-H107</f>
        <v>536</v>
      </c>
      <c r="J107" s="34" t="n">
        <f aca="false">$F107*I107</f>
        <v>53600</v>
      </c>
      <c r="K107" s="34" t="n">
        <f aca="false">J107/1000000</f>
        <v>0.0536</v>
      </c>
      <c r="L107" s="23"/>
      <c r="M107" s="34"/>
      <c r="N107" s="34"/>
      <c r="O107" s="34"/>
      <c r="P107" s="35"/>
      <c r="Q107" s="38"/>
    </row>
    <row r="108" customFormat="false" ht="13.5" hidden="false" customHeight="true" outlineLevel="0" collapsed="false">
      <c r="A108" s="323" t="n">
        <v>71</v>
      </c>
      <c r="B108" s="359" t="s">
        <v>291</v>
      </c>
      <c r="C108" s="25" t="n">
        <v>5128400</v>
      </c>
      <c r="D108" s="32" t="s">
        <v>21</v>
      </c>
      <c r="E108" s="33" t="s">
        <v>22</v>
      </c>
      <c r="F108" s="25" t="n">
        <v>1000</v>
      </c>
      <c r="G108" s="23" t="n">
        <v>4392</v>
      </c>
      <c r="H108" s="34" t="n">
        <v>4903</v>
      </c>
      <c r="I108" s="34" t="n">
        <f aca="false">G108-H108</f>
        <v>-511</v>
      </c>
      <c r="J108" s="34" t="n">
        <f aca="false">$F108*I108</f>
        <v>-511000</v>
      </c>
      <c r="K108" s="34" t="n">
        <f aca="false">J108/1000000</f>
        <v>-0.511</v>
      </c>
      <c r="L108" s="23" t="n">
        <v>1888</v>
      </c>
      <c r="M108" s="34" t="n">
        <v>1888</v>
      </c>
      <c r="N108" s="34" t="n">
        <f aca="false">L108-M108</f>
        <v>0</v>
      </c>
      <c r="O108" s="34" t="n">
        <f aca="false">$F108*N108</f>
        <v>0</v>
      </c>
      <c r="P108" s="35" t="n">
        <f aca="false">O108/1000000</f>
        <v>0</v>
      </c>
      <c r="Q108" s="38"/>
    </row>
    <row r="109" customFormat="false" ht="15" hidden="false" customHeight="true" outlineLevel="0" collapsed="false">
      <c r="B109" s="114" t="s">
        <v>292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0"/>
    </row>
    <row r="110" customFormat="false" ht="15" hidden="false" customHeight="true" outlineLevel="0" collapsed="false">
      <c r="A110" s="323" t="n">
        <v>72</v>
      </c>
      <c r="B110" s="324" t="s">
        <v>293</v>
      </c>
      <c r="C110" s="25" t="n">
        <v>4902555</v>
      </c>
      <c r="D110" s="32" t="s">
        <v>21</v>
      </c>
      <c r="E110" s="33" t="s">
        <v>22</v>
      </c>
      <c r="F110" s="25" t="n">
        <v>75</v>
      </c>
      <c r="G110" s="23" t="n">
        <v>10809</v>
      </c>
      <c r="H110" s="34" t="n">
        <v>10812</v>
      </c>
      <c r="I110" s="34" t="n">
        <f aca="false">G110-H110</f>
        <v>-3</v>
      </c>
      <c r="J110" s="34" t="n">
        <f aca="false">$F110*I110</f>
        <v>-225</v>
      </c>
      <c r="K110" s="34" t="n">
        <f aca="false">J110/1000000</f>
        <v>-0.000225</v>
      </c>
      <c r="L110" s="23" t="n">
        <v>21986</v>
      </c>
      <c r="M110" s="34" t="n">
        <v>21988</v>
      </c>
      <c r="N110" s="34" t="n">
        <f aca="false">L110-M110</f>
        <v>-2</v>
      </c>
      <c r="O110" s="34" t="n">
        <f aca="false">$F110*N110</f>
        <v>-150</v>
      </c>
      <c r="P110" s="35" t="n">
        <f aca="false">O110/1000000</f>
        <v>-0.00015</v>
      </c>
      <c r="Q110" s="38"/>
    </row>
    <row r="111" customFormat="false" ht="15" hidden="false" customHeight="true" outlineLevel="0" collapsed="false">
      <c r="A111" s="323" t="n">
        <v>73</v>
      </c>
      <c r="B111" s="324" t="s">
        <v>294</v>
      </c>
      <c r="C111" s="25" t="n">
        <v>4902581</v>
      </c>
      <c r="D111" s="32" t="s">
        <v>21</v>
      </c>
      <c r="E111" s="33" t="s">
        <v>22</v>
      </c>
      <c r="F111" s="25" t="n">
        <v>100</v>
      </c>
      <c r="G111" s="23" t="n">
        <v>5309</v>
      </c>
      <c r="H111" s="34" t="n">
        <v>5305</v>
      </c>
      <c r="I111" s="34" t="n">
        <f aca="false">G111-H111</f>
        <v>4</v>
      </c>
      <c r="J111" s="34" t="n">
        <f aca="false">$F111*I111</f>
        <v>400</v>
      </c>
      <c r="K111" s="34" t="n">
        <f aca="false">J111/1000000</f>
        <v>0.0004</v>
      </c>
      <c r="L111" s="23" t="n">
        <v>13969</v>
      </c>
      <c r="M111" s="34" t="n">
        <v>13962</v>
      </c>
      <c r="N111" s="34" t="n">
        <f aca="false">L111-M111</f>
        <v>7</v>
      </c>
      <c r="O111" s="34" t="n">
        <f aca="false">$F111*N111</f>
        <v>700</v>
      </c>
      <c r="P111" s="35" t="n">
        <f aca="false">O111/1000000</f>
        <v>0.0007</v>
      </c>
      <c r="Q111" s="30"/>
    </row>
    <row r="112" customFormat="false" ht="15" hidden="false" customHeight="true" outlineLevel="0" collapsed="false">
      <c r="B112" s="114" t="s">
        <v>295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customFormat="false" ht="15" hidden="false" customHeight="true" outlineLevel="0" collapsed="false">
      <c r="A113" s="323" t="n">
        <v>74</v>
      </c>
      <c r="B113" s="324" t="s">
        <v>296</v>
      </c>
      <c r="C113" s="25" t="n">
        <v>4864861</v>
      </c>
      <c r="D113" s="32" t="s">
        <v>21</v>
      </c>
      <c r="E113" s="33" t="s">
        <v>22</v>
      </c>
      <c r="F113" s="25" t="n">
        <v>500</v>
      </c>
      <c r="G113" s="23" t="n">
        <v>9033</v>
      </c>
      <c r="H113" s="34" t="n">
        <v>9563</v>
      </c>
      <c r="I113" s="34" t="n">
        <f aca="false">G113-H113</f>
        <v>-530</v>
      </c>
      <c r="J113" s="34" t="n">
        <f aca="false">$F113*I113</f>
        <v>-265000</v>
      </c>
      <c r="K113" s="34" t="n">
        <f aca="false">J113/1000000</f>
        <v>-0.265</v>
      </c>
      <c r="L113" s="23" t="n">
        <v>3137</v>
      </c>
      <c r="M113" s="34" t="n">
        <v>3137</v>
      </c>
      <c r="N113" s="34" t="n">
        <f aca="false">L113-M113</f>
        <v>0</v>
      </c>
      <c r="O113" s="34" t="n">
        <f aca="false">$F113*N113</f>
        <v>0</v>
      </c>
      <c r="P113" s="35" t="n">
        <f aca="false">O113/1000000</f>
        <v>0</v>
      </c>
      <c r="Q113" s="38"/>
    </row>
    <row r="114" customFormat="false" ht="15" hidden="false" customHeight="true" outlineLevel="0" collapsed="false">
      <c r="A114" s="323" t="n">
        <v>75</v>
      </c>
      <c r="B114" s="324" t="s">
        <v>297</v>
      </c>
      <c r="C114" s="25" t="n">
        <v>4864877</v>
      </c>
      <c r="D114" s="32" t="s">
        <v>21</v>
      </c>
      <c r="E114" s="33" t="s">
        <v>22</v>
      </c>
      <c r="F114" s="25" t="n">
        <v>1000</v>
      </c>
      <c r="G114" s="23" t="n">
        <v>999379</v>
      </c>
      <c r="H114" s="34" t="n">
        <v>999755</v>
      </c>
      <c r="I114" s="34" t="n">
        <f aca="false">G114-H114</f>
        <v>-376</v>
      </c>
      <c r="J114" s="34" t="n">
        <f aca="false">$F114*I114</f>
        <v>-376000</v>
      </c>
      <c r="K114" s="34" t="n">
        <f aca="false">J114/1000000</f>
        <v>-0.376</v>
      </c>
      <c r="L114" s="23" t="n">
        <v>4077</v>
      </c>
      <c r="M114" s="34" t="n">
        <v>4077</v>
      </c>
      <c r="N114" s="34" t="n">
        <f aca="false">L114-M114</f>
        <v>0</v>
      </c>
      <c r="O114" s="34" t="n">
        <f aca="false">$F114*N114</f>
        <v>0</v>
      </c>
      <c r="P114" s="35" t="n">
        <f aca="false">O114/1000000</f>
        <v>0</v>
      </c>
      <c r="Q114" s="30"/>
    </row>
    <row r="115" customFormat="false" ht="15" hidden="false" customHeight="true" outlineLevel="0" collapsed="false">
      <c r="A115" s="323" t="n">
        <v>76</v>
      </c>
      <c r="B115" s="324" t="s">
        <v>298</v>
      </c>
      <c r="C115" s="25" t="n">
        <v>4864841</v>
      </c>
      <c r="D115" s="32" t="s">
        <v>21</v>
      </c>
      <c r="E115" s="33" t="s">
        <v>22</v>
      </c>
      <c r="F115" s="25" t="n">
        <v>1000</v>
      </c>
      <c r="G115" s="23" t="n">
        <v>986395</v>
      </c>
      <c r="H115" s="34" t="n">
        <v>987534</v>
      </c>
      <c r="I115" s="34" t="n">
        <f aca="false">G115-H115</f>
        <v>-1139</v>
      </c>
      <c r="J115" s="34" t="n">
        <f aca="false">$F115*I115</f>
        <v>-1139000</v>
      </c>
      <c r="K115" s="34" t="n">
        <f aca="false">J115/1000000</f>
        <v>-1.139</v>
      </c>
      <c r="L115" s="23" t="n">
        <v>1109</v>
      </c>
      <c r="M115" s="34" t="n">
        <v>1109</v>
      </c>
      <c r="N115" s="34" t="n">
        <f aca="false">L115-M115</f>
        <v>0</v>
      </c>
      <c r="O115" s="34" t="n">
        <f aca="false">$F115*N115</f>
        <v>0</v>
      </c>
      <c r="P115" s="35" t="n">
        <f aca="false">O115/1000000</f>
        <v>0</v>
      </c>
      <c r="Q115" s="30"/>
    </row>
    <row r="116" customFormat="false" ht="15" hidden="false" customHeight="true" outlineLevel="0" collapsed="false">
      <c r="A116" s="323" t="n">
        <v>77</v>
      </c>
      <c r="B116" s="324" t="s">
        <v>299</v>
      </c>
      <c r="C116" s="25" t="n">
        <v>4864882</v>
      </c>
      <c r="D116" s="32" t="s">
        <v>21</v>
      </c>
      <c r="E116" s="33" t="s">
        <v>22</v>
      </c>
      <c r="F116" s="25" t="n">
        <v>1000</v>
      </c>
      <c r="G116" s="23" t="n">
        <v>6463</v>
      </c>
      <c r="H116" s="34" t="n">
        <v>6269</v>
      </c>
      <c r="I116" s="34" t="n">
        <f aca="false">G116-H116</f>
        <v>194</v>
      </c>
      <c r="J116" s="34" t="n">
        <f aca="false">$F116*I116</f>
        <v>194000</v>
      </c>
      <c r="K116" s="34" t="n">
        <f aca="false">J116/1000000</f>
        <v>0.194</v>
      </c>
      <c r="L116" s="23" t="n">
        <v>6497</v>
      </c>
      <c r="M116" s="34" t="n">
        <v>6497</v>
      </c>
      <c r="N116" s="34" t="n">
        <f aca="false">L116-M116</f>
        <v>0</v>
      </c>
      <c r="O116" s="34" t="n">
        <f aca="false">$F116*N116</f>
        <v>0</v>
      </c>
      <c r="P116" s="35" t="n">
        <f aca="false">O116/1000000</f>
        <v>0</v>
      </c>
      <c r="Q116" s="30"/>
    </row>
    <row r="117" customFormat="false" ht="15" hidden="false" customHeight="true" outlineLevel="0" collapsed="false">
      <c r="A117" s="323" t="n">
        <v>78</v>
      </c>
      <c r="B117" s="324" t="s">
        <v>300</v>
      </c>
      <c r="C117" s="25" t="n">
        <v>4864824</v>
      </c>
      <c r="D117" s="32" t="s">
        <v>21</v>
      </c>
      <c r="E117" s="33" t="s">
        <v>22</v>
      </c>
      <c r="F117" s="25" t="n">
        <v>160</v>
      </c>
      <c r="G117" s="23" t="n">
        <v>4336</v>
      </c>
      <c r="H117" s="34" t="n">
        <v>5246</v>
      </c>
      <c r="I117" s="34" t="n">
        <f aca="false">G117-H117</f>
        <v>-910</v>
      </c>
      <c r="J117" s="34" t="n">
        <f aca="false">$F117*I117</f>
        <v>-145600</v>
      </c>
      <c r="K117" s="34" t="n">
        <f aca="false">J117/1000000</f>
        <v>-0.1456</v>
      </c>
      <c r="L117" s="23" t="n">
        <v>999805</v>
      </c>
      <c r="M117" s="34" t="n">
        <v>999805</v>
      </c>
      <c r="N117" s="34" t="n">
        <f aca="false">L117-M117</f>
        <v>0</v>
      </c>
      <c r="O117" s="34" t="n">
        <f aca="false">$F117*N117</f>
        <v>0</v>
      </c>
      <c r="P117" s="34" t="n">
        <f aca="false">O117/1000000</f>
        <v>0</v>
      </c>
      <c r="Q117" s="38"/>
    </row>
    <row r="118" customFormat="false" ht="15" hidden="false" customHeight="true" outlineLevel="0" collapsed="false">
      <c r="A118" s="332" t="n">
        <v>79</v>
      </c>
      <c r="B118" s="324" t="s">
        <v>301</v>
      </c>
      <c r="C118" s="25" t="n">
        <v>5269777</v>
      </c>
      <c r="D118" s="32" t="s">
        <v>21</v>
      </c>
      <c r="E118" s="33" t="s">
        <v>22</v>
      </c>
      <c r="F118" s="25" t="n">
        <v>2000</v>
      </c>
      <c r="G118" s="23" t="n">
        <v>4901</v>
      </c>
      <c r="H118" s="34" t="n">
        <v>4963</v>
      </c>
      <c r="I118" s="34" t="n">
        <f aca="false">G118-H118</f>
        <v>-62</v>
      </c>
      <c r="J118" s="34" t="n">
        <f aca="false">$F118*I118</f>
        <v>-124000</v>
      </c>
      <c r="K118" s="34" t="n">
        <f aca="false">J118/1000000</f>
        <v>-0.124</v>
      </c>
      <c r="L118" s="23" t="n">
        <v>3407</v>
      </c>
      <c r="M118" s="34" t="n">
        <v>3407</v>
      </c>
      <c r="N118" s="34" t="n">
        <f aca="false">L118-M118</f>
        <v>0</v>
      </c>
      <c r="O118" s="34" t="n">
        <f aca="false">$F118*N118</f>
        <v>0</v>
      </c>
      <c r="P118" s="34" t="n">
        <f aca="false">O118/1000000</f>
        <v>0</v>
      </c>
      <c r="Q118" s="38" t="s">
        <v>32</v>
      </c>
    </row>
    <row r="119" customFormat="false" ht="15" hidden="false" customHeight="true" outlineLevel="0" collapsed="false">
      <c r="A119" s="103" t="n">
        <v>80</v>
      </c>
      <c r="B119" s="324" t="s">
        <v>302</v>
      </c>
      <c r="C119" s="25" t="n">
        <v>4864879</v>
      </c>
      <c r="D119" s="32" t="s">
        <v>21</v>
      </c>
      <c r="E119" s="33" t="s">
        <v>22</v>
      </c>
      <c r="F119" s="25" t="n">
        <v>1000</v>
      </c>
      <c r="G119" s="23" t="n">
        <v>4043</v>
      </c>
      <c r="H119" s="34" t="n">
        <v>3994</v>
      </c>
      <c r="I119" s="34" t="n">
        <f aca="false">G119-H119</f>
        <v>49</v>
      </c>
      <c r="J119" s="34" t="n">
        <f aca="false">$F119*I119</f>
        <v>49000</v>
      </c>
      <c r="K119" s="34" t="n">
        <f aca="false">J119/1000000</f>
        <v>0.049</v>
      </c>
      <c r="L119" s="23" t="n">
        <v>709</v>
      </c>
      <c r="M119" s="34" t="n">
        <v>709</v>
      </c>
      <c r="N119" s="34" t="n">
        <f aca="false">L119-M119</f>
        <v>0</v>
      </c>
      <c r="O119" s="34" t="n">
        <f aca="false">$F119*N119</f>
        <v>0</v>
      </c>
      <c r="P119" s="34" t="n">
        <f aca="false">O119/1000000</f>
        <v>0</v>
      </c>
      <c r="Q119" s="360"/>
    </row>
    <row r="120" s="361" customFormat="true" ht="15" hidden="false" customHeight="true" outlineLevel="0" collapsed="false">
      <c r="A120" s="103" t="n">
        <v>81</v>
      </c>
      <c r="B120" s="324" t="s">
        <v>303</v>
      </c>
      <c r="C120" s="85" t="n">
        <v>4864847</v>
      </c>
      <c r="D120" s="85" t="s">
        <v>21</v>
      </c>
      <c r="E120" s="33" t="s">
        <v>22</v>
      </c>
      <c r="F120" s="34" t="n">
        <v>1000</v>
      </c>
      <c r="G120" s="23" t="n">
        <v>4373</v>
      </c>
      <c r="H120" s="34" t="n">
        <v>4206</v>
      </c>
      <c r="I120" s="79" t="n">
        <f aca="false">G120-H120</f>
        <v>167</v>
      </c>
      <c r="J120" s="79" t="n">
        <f aca="false">$F120*I120</f>
        <v>167000</v>
      </c>
      <c r="K120" s="34" t="n">
        <f aca="false">J120/1000000</f>
        <v>0.167</v>
      </c>
      <c r="L120" s="23" t="n">
        <v>6908</v>
      </c>
      <c r="M120" s="34" t="n">
        <v>6908</v>
      </c>
      <c r="N120" s="79" t="n">
        <f aca="false">L120-M120</f>
        <v>0</v>
      </c>
      <c r="O120" s="79" t="n">
        <f aca="false">$F120*N120</f>
        <v>0</v>
      </c>
      <c r="P120" s="34" t="n">
        <f aca="false">O120/1000000</f>
        <v>0</v>
      </c>
      <c r="Q120" s="360"/>
    </row>
    <row r="121" customFormat="false" ht="15" hidden="false" customHeight="true" outlineLevel="0" collapsed="false">
      <c r="B121" s="42" t="s">
        <v>99</v>
      </c>
      <c r="C121" s="56"/>
      <c r="D121" s="80"/>
      <c r="E121" s="81"/>
      <c r="F121" s="188"/>
      <c r="G121" s="23"/>
      <c r="H121" s="34"/>
      <c r="I121" s="83"/>
      <c r="J121" s="83"/>
      <c r="K121" s="83"/>
      <c r="L121" s="23"/>
      <c r="M121" s="34"/>
      <c r="N121" s="83"/>
      <c r="O121" s="83"/>
      <c r="P121" s="83"/>
      <c r="Q121" s="41"/>
    </row>
    <row r="122" customFormat="false" ht="15" hidden="false" customHeight="true" outlineLevel="0" collapsed="false">
      <c r="A122" s="103" t="n">
        <v>82</v>
      </c>
      <c r="B122" s="362" t="s">
        <v>116</v>
      </c>
      <c r="C122" s="56" t="n">
        <v>4865158</v>
      </c>
      <c r="D122" s="80" t="s">
        <v>21</v>
      </c>
      <c r="E122" s="81" t="s">
        <v>22</v>
      </c>
      <c r="F122" s="188" t="n">
        <v>200</v>
      </c>
      <c r="G122" s="23" t="n">
        <v>997198</v>
      </c>
      <c r="H122" s="34" t="n">
        <v>997682</v>
      </c>
      <c r="I122" s="83" t="n">
        <f aca="false">G122-H122</f>
        <v>-484</v>
      </c>
      <c r="J122" s="83" t="n">
        <f aca="false">$F122*I122</f>
        <v>-96800</v>
      </c>
      <c r="K122" s="83" t="n">
        <f aca="false">J122/1000000</f>
        <v>-0.0968</v>
      </c>
      <c r="L122" s="23" t="n">
        <v>14150</v>
      </c>
      <c r="M122" s="34" t="n">
        <v>14150</v>
      </c>
      <c r="N122" s="83" t="n">
        <f aca="false">L122-M122</f>
        <v>0</v>
      </c>
      <c r="O122" s="83" t="n">
        <f aca="false">$F122*N122</f>
        <v>0</v>
      </c>
      <c r="P122" s="83" t="n">
        <f aca="false">O122/1000000</f>
        <v>0</v>
      </c>
      <c r="Q122" s="41"/>
    </row>
    <row r="123" customFormat="false" ht="15" hidden="false" customHeight="true" outlineLevel="0" collapsed="false">
      <c r="A123" s="103" t="n">
        <v>83</v>
      </c>
      <c r="B123" s="362" t="s">
        <v>117</v>
      </c>
      <c r="C123" s="56" t="n">
        <v>4864816</v>
      </c>
      <c r="D123" s="80" t="s">
        <v>21</v>
      </c>
      <c r="E123" s="81" t="s">
        <v>22</v>
      </c>
      <c r="F123" s="188" t="n">
        <v>187.5</v>
      </c>
      <c r="G123" s="23" t="n">
        <v>994040</v>
      </c>
      <c r="H123" s="34" t="n">
        <v>994688</v>
      </c>
      <c r="I123" s="83" t="n">
        <f aca="false">G123-H123</f>
        <v>-648</v>
      </c>
      <c r="J123" s="83" t="n">
        <f aca="false">$F123*I123</f>
        <v>-121500</v>
      </c>
      <c r="K123" s="83" t="n">
        <f aca="false">J123/1000000</f>
        <v>-0.1215</v>
      </c>
      <c r="L123" s="23" t="n">
        <v>5495</v>
      </c>
      <c r="M123" s="34" t="n">
        <v>5495</v>
      </c>
      <c r="N123" s="83" t="n">
        <f aca="false">L123-M123</f>
        <v>0</v>
      </c>
      <c r="O123" s="83" t="n">
        <f aca="false">$F123*N123</f>
        <v>0</v>
      </c>
      <c r="P123" s="83" t="n">
        <f aca="false">O123/1000000</f>
        <v>0</v>
      </c>
      <c r="Q123" s="41"/>
    </row>
    <row r="124" customFormat="false" ht="15" hidden="false" customHeight="true" outlineLevel="0" collapsed="false">
      <c r="A124" s="83" t="n">
        <v>84</v>
      </c>
      <c r="B124" s="362" t="s">
        <v>118</v>
      </c>
      <c r="C124" s="56" t="n">
        <v>4864808</v>
      </c>
      <c r="D124" s="80" t="s">
        <v>21</v>
      </c>
      <c r="E124" s="81" t="s">
        <v>22</v>
      </c>
      <c r="F124" s="188" t="n">
        <v>187.5</v>
      </c>
      <c r="G124" s="23" t="n">
        <v>992833</v>
      </c>
      <c r="H124" s="34" t="n">
        <v>994097</v>
      </c>
      <c r="I124" s="83" t="n">
        <f aca="false">G124-H124</f>
        <v>-1264</v>
      </c>
      <c r="J124" s="83" t="n">
        <f aca="false">$F124*I124</f>
        <v>-237000</v>
      </c>
      <c r="K124" s="83" t="n">
        <f aca="false">J124/1000000</f>
        <v>-0.237</v>
      </c>
      <c r="L124" s="23" t="n">
        <v>4297</v>
      </c>
      <c r="M124" s="34" t="n">
        <v>4297</v>
      </c>
      <c r="N124" s="83" t="n">
        <f aca="false">L124-M124</f>
        <v>0</v>
      </c>
      <c r="O124" s="83" t="n">
        <f aca="false">$F124*N124</f>
        <v>0</v>
      </c>
      <c r="P124" s="83" t="n">
        <f aca="false">O124/1000000</f>
        <v>0</v>
      </c>
      <c r="Q124" s="41"/>
    </row>
    <row r="125" customFormat="false" ht="15" hidden="false" customHeight="true" outlineLevel="0" collapsed="false">
      <c r="A125" s="83" t="n">
        <v>85</v>
      </c>
      <c r="B125" s="362" t="s">
        <v>119</v>
      </c>
      <c r="C125" s="56" t="n">
        <v>4865005</v>
      </c>
      <c r="D125" s="80" t="s">
        <v>21</v>
      </c>
      <c r="E125" s="81" t="s">
        <v>22</v>
      </c>
      <c r="F125" s="188" t="n">
        <v>250</v>
      </c>
      <c r="G125" s="23" t="n">
        <v>3053</v>
      </c>
      <c r="H125" s="34" t="n">
        <v>3052</v>
      </c>
      <c r="I125" s="83" t="n">
        <f aca="false">G125-H125</f>
        <v>1</v>
      </c>
      <c r="J125" s="83" t="n">
        <f aca="false">$F125*I125</f>
        <v>250</v>
      </c>
      <c r="K125" s="83" t="n">
        <f aca="false">J125/1000000</f>
        <v>0.00025</v>
      </c>
      <c r="L125" s="23" t="n">
        <v>7764</v>
      </c>
      <c r="M125" s="34" t="n">
        <v>7764</v>
      </c>
      <c r="N125" s="83" t="n">
        <f aca="false">L125-M125</f>
        <v>0</v>
      </c>
      <c r="O125" s="83" t="n">
        <f aca="false">$F125*N125</f>
        <v>0</v>
      </c>
      <c r="P125" s="83" t="n">
        <f aca="false">O125/1000000</f>
        <v>0</v>
      </c>
      <c r="Q125" s="41"/>
    </row>
    <row r="126" s="44" customFormat="true" ht="15" hidden="false" customHeight="true" outlineLevel="0" collapsed="false">
      <c r="A126" s="363" t="n">
        <v>86</v>
      </c>
      <c r="B126" s="364" t="s">
        <v>120</v>
      </c>
      <c r="C126" s="46" t="n">
        <v>4864822</v>
      </c>
      <c r="D126" s="341" t="s">
        <v>21</v>
      </c>
      <c r="E126" s="342" t="s">
        <v>22</v>
      </c>
      <c r="F126" s="46" t="n">
        <v>100</v>
      </c>
      <c r="G126" s="89" t="n">
        <v>995841</v>
      </c>
      <c r="H126" s="57" t="n">
        <v>996584</v>
      </c>
      <c r="I126" s="343" t="n">
        <f aca="false">G126-H126</f>
        <v>-743</v>
      </c>
      <c r="J126" s="343" t="n">
        <f aca="false">$F126*I126</f>
        <v>-74300</v>
      </c>
      <c r="K126" s="343" t="n">
        <f aca="false">J126/1000000</f>
        <v>-0.0743</v>
      </c>
      <c r="L126" s="89" t="n">
        <v>28358</v>
      </c>
      <c r="M126" s="57" t="n">
        <v>28358</v>
      </c>
      <c r="N126" s="343" t="n">
        <f aca="false">L126-M126</f>
        <v>0</v>
      </c>
      <c r="O126" s="343" t="n">
        <f aca="false">$F126*N126</f>
        <v>0</v>
      </c>
      <c r="P126" s="343" t="n">
        <f aca="false">O126/1000000</f>
        <v>0</v>
      </c>
      <c r="Q126" s="365"/>
    </row>
    <row r="127" s="86" customFormat="true" ht="1.5" hidden="false" customHeight="true" outlineLevel="0" collapsed="false">
      <c r="A127" s="193"/>
      <c r="B127" s="77"/>
      <c r="C127" s="27"/>
      <c r="D127" s="80"/>
      <c r="E127" s="81"/>
      <c r="F127" s="27"/>
      <c r="G127" s="34"/>
      <c r="H127" s="34"/>
      <c r="I127" s="83"/>
      <c r="J127" s="83"/>
      <c r="K127" s="83"/>
      <c r="L127" s="34"/>
      <c r="M127" s="34"/>
      <c r="N127" s="83"/>
      <c r="O127" s="83"/>
      <c r="P127" s="83"/>
      <c r="Q127" s="366"/>
    </row>
    <row r="128" customFormat="false" ht="21" hidden="false" customHeight="true" outlineLevel="0" collapsed="false">
      <c r="A128" s="367" t="s">
        <v>304</v>
      </c>
      <c r="C128" s="368"/>
      <c r="D128" s="6"/>
      <c r="E128" s="6"/>
      <c r="F128" s="369"/>
      <c r="K128" s="370" t="n">
        <f aca="false">SUM(K8:K127)</f>
        <v>-61.64296187</v>
      </c>
      <c r="L128" s="270"/>
      <c r="M128" s="270"/>
      <c r="N128" s="270"/>
      <c r="O128" s="270"/>
      <c r="P128" s="370" t="n">
        <f aca="false">SUM(P8:P127)</f>
        <v>-0.148375</v>
      </c>
    </row>
    <row r="129" customFormat="false" ht="9.75" hidden="true" customHeight="true" outlineLevel="0" collapsed="false">
      <c r="C129" s="6"/>
      <c r="D129" s="6"/>
      <c r="E129" s="6"/>
      <c r="F129" s="369"/>
      <c r="L129" s="87"/>
      <c r="M129" s="87"/>
      <c r="N129" s="87"/>
      <c r="O129" s="87"/>
      <c r="P129" s="87"/>
    </row>
    <row r="130" customFormat="false" ht="24" hidden="false" customHeight="false" outlineLevel="0" collapsed="false">
      <c r="A130" s="371" t="s">
        <v>305</v>
      </c>
      <c r="C130" s="6"/>
      <c r="D130" s="6"/>
      <c r="E130" s="6"/>
      <c r="F130" s="369"/>
      <c r="G130" s="86"/>
      <c r="H130" s="86"/>
      <c r="I130" s="213" t="s">
        <v>5</v>
      </c>
      <c r="J130" s="86"/>
      <c r="K130" s="86"/>
      <c r="L130" s="27"/>
      <c r="M130" s="27"/>
      <c r="N130" s="213" t="s">
        <v>6</v>
      </c>
      <c r="O130" s="27"/>
      <c r="P130" s="27"/>
      <c r="Q130" s="372" t="str">
        <f aca="false">NDPL!$Q$1</f>
        <v>MARCH-2020</v>
      </c>
    </row>
    <row r="131" customFormat="false" ht="39.75" hidden="false" customHeight="false" outlineLevel="0" collapsed="false">
      <c r="A131" s="17" t="s">
        <v>7</v>
      </c>
      <c r="B131" s="15" t="s">
        <v>8</v>
      </c>
      <c r="C131" s="16" t="s">
        <v>9</v>
      </c>
      <c r="D131" s="16" t="s">
        <v>10</v>
      </c>
      <c r="E131" s="16" t="s">
        <v>11</v>
      </c>
      <c r="F131" s="373" t="s">
        <v>12</v>
      </c>
      <c r="G131" s="17" t="str">
        <f aca="false">NDPL!G5</f>
        <v>FINAL READING 31/03/2020</v>
      </c>
      <c r="H131" s="16" t="str">
        <f aca="false">NDPL!H5</f>
        <v>INTIAL READING 01/03/2020</v>
      </c>
      <c r="I131" s="16" t="s">
        <v>15</v>
      </c>
      <c r="J131" s="16" t="s">
        <v>16</v>
      </c>
      <c r="K131" s="16" t="s">
        <v>17</v>
      </c>
      <c r="L131" s="17" t="str">
        <f aca="false">NDPL!G5</f>
        <v>FINAL READING 31/03/2020</v>
      </c>
      <c r="M131" s="16" t="str">
        <f aca="false">NDPL!H5</f>
        <v>INTIAL READING 01/03/2020</v>
      </c>
      <c r="N131" s="16" t="s">
        <v>15</v>
      </c>
      <c r="O131" s="16" t="s">
        <v>16</v>
      </c>
      <c r="P131" s="16" t="s">
        <v>17</v>
      </c>
      <c r="Q131" s="18" t="s">
        <v>18</v>
      </c>
    </row>
    <row r="132" customFormat="false" ht="18" hidden="false" customHeight="false" outlineLevel="0" collapsed="false">
      <c r="C132" s="6"/>
      <c r="D132" s="6"/>
      <c r="E132" s="6"/>
      <c r="F132" s="369"/>
      <c r="L132" s="87"/>
      <c r="M132" s="87"/>
      <c r="N132" s="87"/>
      <c r="O132" s="87"/>
      <c r="P132" s="87"/>
    </row>
    <row r="133" customFormat="false" ht="18" hidden="false" customHeight="true" outlineLevel="0" collapsed="false">
      <c r="A133" s="374"/>
      <c r="B133" s="375" t="s">
        <v>306</v>
      </c>
      <c r="C133" s="61"/>
      <c r="D133" s="376"/>
      <c r="E133" s="376"/>
      <c r="F133" s="377"/>
      <c r="G133" s="378"/>
      <c r="H133" s="22"/>
      <c r="I133" s="22"/>
      <c r="J133" s="22"/>
      <c r="K133" s="379"/>
      <c r="L133" s="380"/>
      <c r="M133" s="101"/>
      <c r="N133" s="101"/>
      <c r="O133" s="101"/>
      <c r="P133" s="102"/>
      <c r="Q133" s="65"/>
    </row>
    <row r="134" customFormat="false" ht="18" hidden="false" customHeight="false" outlineLevel="0" collapsed="false">
      <c r="A134" s="103" t="n">
        <v>1</v>
      </c>
      <c r="B134" s="381" t="s">
        <v>307</v>
      </c>
      <c r="C134" s="25" t="n">
        <v>4865151</v>
      </c>
      <c r="D134" s="80" t="s">
        <v>21</v>
      </c>
      <c r="E134" s="81" t="s">
        <v>22</v>
      </c>
      <c r="F134" s="83" t="n">
        <v>-100</v>
      </c>
      <c r="G134" s="23" t="n">
        <v>21873</v>
      </c>
      <c r="H134" s="34" t="n">
        <v>22035</v>
      </c>
      <c r="I134" s="332" t="n">
        <f aca="false">G134-H134</f>
        <v>-162</v>
      </c>
      <c r="J134" s="332" t="n">
        <f aca="false">$F134*I134</f>
        <v>16200</v>
      </c>
      <c r="K134" s="332" t="n">
        <f aca="false">J134/1000000</f>
        <v>0.0162</v>
      </c>
      <c r="L134" s="23" t="n">
        <v>4890</v>
      </c>
      <c r="M134" s="34" t="n">
        <v>4890</v>
      </c>
      <c r="N134" s="332" t="n">
        <f aca="false">L134-M134</f>
        <v>0</v>
      </c>
      <c r="O134" s="332" t="n">
        <f aca="false">$F134*N134</f>
        <v>-0</v>
      </c>
      <c r="P134" s="332" t="n">
        <f aca="false">O134/1000000</f>
        <v>-0</v>
      </c>
      <c r="Q134" s="198"/>
    </row>
    <row r="135" customFormat="false" ht="18" hidden="false" customHeight="true" outlineLevel="0" collapsed="false">
      <c r="A135" s="103"/>
      <c r="B135" s="382" t="s">
        <v>308</v>
      </c>
      <c r="C135" s="25"/>
      <c r="D135" s="80"/>
      <c r="E135" s="80"/>
      <c r="F135" s="83"/>
      <c r="G135" s="23"/>
      <c r="H135" s="34"/>
      <c r="I135" s="332"/>
      <c r="J135" s="332"/>
      <c r="K135" s="332"/>
      <c r="L135" s="23"/>
      <c r="M135" s="34"/>
      <c r="N135" s="332"/>
      <c r="O135" s="332"/>
      <c r="P135" s="332"/>
      <c r="Q135" s="327"/>
    </row>
    <row r="136" customFormat="false" ht="18" hidden="false" customHeight="true" outlineLevel="0" collapsed="false">
      <c r="A136" s="103"/>
      <c r="B136" s="382" t="s">
        <v>173</v>
      </c>
      <c r="C136" s="25"/>
      <c r="D136" s="80"/>
      <c r="E136" s="80"/>
      <c r="F136" s="83"/>
      <c r="G136" s="23"/>
      <c r="H136" s="34"/>
      <c r="I136" s="332"/>
      <c r="J136" s="332"/>
      <c r="K136" s="332"/>
      <c r="L136" s="23"/>
      <c r="M136" s="34"/>
      <c r="N136" s="332"/>
      <c r="O136" s="332"/>
      <c r="P136" s="332"/>
      <c r="Q136" s="327"/>
    </row>
    <row r="137" customFormat="false" ht="18" hidden="false" customHeight="true" outlineLevel="0" collapsed="false">
      <c r="A137" s="103" t="n">
        <v>2</v>
      </c>
      <c r="B137" s="381" t="s">
        <v>174</v>
      </c>
      <c r="C137" s="25" t="n">
        <v>5295199</v>
      </c>
      <c r="D137" s="80" t="s">
        <v>21</v>
      </c>
      <c r="E137" s="81" t="s">
        <v>22</v>
      </c>
      <c r="F137" s="83" t="n">
        <v>-1000</v>
      </c>
      <c r="G137" s="23" t="n">
        <v>998183</v>
      </c>
      <c r="H137" s="34" t="n">
        <v>998183</v>
      </c>
      <c r="I137" s="332" t="n">
        <f aca="false">G137-H137</f>
        <v>0</v>
      </c>
      <c r="J137" s="332" t="n">
        <f aca="false">$F137*I137</f>
        <v>-0</v>
      </c>
      <c r="K137" s="332" t="n">
        <f aca="false">J137/1000000</f>
        <v>-0</v>
      </c>
      <c r="L137" s="23" t="n">
        <v>1170</v>
      </c>
      <c r="M137" s="34" t="n">
        <v>1170</v>
      </c>
      <c r="N137" s="332" t="n">
        <f aca="false">L137-M137</f>
        <v>0</v>
      </c>
      <c r="O137" s="332" t="n">
        <f aca="false">$F137*N137</f>
        <v>-0</v>
      </c>
      <c r="P137" s="332" t="n">
        <f aca="false">O137/1000000</f>
        <v>-0</v>
      </c>
      <c r="Q137" s="327"/>
    </row>
    <row r="138" customFormat="false" ht="18" hidden="false" customHeight="true" outlineLevel="0" collapsed="false">
      <c r="A138" s="103" t="n">
        <v>3</v>
      </c>
      <c r="B138" s="107" t="s">
        <v>175</v>
      </c>
      <c r="C138" s="25" t="n">
        <v>4864828</v>
      </c>
      <c r="D138" s="127" t="s">
        <v>21</v>
      </c>
      <c r="E138" s="81" t="s">
        <v>22</v>
      </c>
      <c r="F138" s="83" t="n">
        <v>-133.33</v>
      </c>
      <c r="G138" s="23" t="n">
        <v>994019</v>
      </c>
      <c r="H138" s="34" t="n">
        <v>994246</v>
      </c>
      <c r="I138" s="332" t="n">
        <f aca="false">G138-H138</f>
        <v>-227</v>
      </c>
      <c r="J138" s="332" t="n">
        <f aca="false">$F138*I138</f>
        <v>30265.91</v>
      </c>
      <c r="K138" s="332" t="n">
        <f aca="false">J138/1000000</f>
        <v>0.03026591</v>
      </c>
      <c r="L138" s="23" t="n">
        <v>10071</v>
      </c>
      <c r="M138" s="34" t="n">
        <v>10071</v>
      </c>
      <c r="N138" s="332" t="n">
        <f aca="false">L138-M138</f>
        <v>0</v>
      </c>
      <c r="O138" s="332" t="n">
        <f aca="false">$F138*N138</f>
        <v>-0</v>
      </c>
      <c r="P138" s="332" t="n">
        <f aca="false">O138/1000000</f>
        <v>-0</v>
      </c>
      <c r="Q138" s="327"/>
    </row>
    <row r="139" customFormat="false" ht="18" hidden="false" customHeight="true" outlineLevel="0" collapsed="false">
      <c r="A139" s="103" t="n">
        <v>4</v>
      </c>
      <c r="B139" s="381" t="s">
        <v>309</v>
      </c>
      <c r="C139" s="25" t="n">
        <v>4864804</v>
      </c>
      <c r="D139" s="80" t="s">
        <v>21</v>
      </c>
      <c r="E139" s="81" t="s">
        <v>22</v>
      </c>
      <c r="F139" s="83" t="n">
        <v>-200</v>
      </c>
      <c r="G139" s="23" t="n">
        <v>994312</v>
      </c>
      <c r="H139" s="34" t="n">
        <v>994312</v>
      </c>
      <c r="I139" s="332" t="n">
        <f aca="false">G139-H139</f>
        <v>0</v>
      </c>
      <c r="J139" s="332" t="n">
        <f aca="false">$F139*I139</f>
        <v>-0</v>
      </c>
      <c r="K139" s="332" t="n">
        <f aca="false">J139/1000000</f>
        <v>-0</v>
      </c>
      <c r="L139" s="23" t="n">
        <v>4403</v>
      </c>
      <c r="M139" s="34" t="n">
        <v>4403</v>
      </c>
      <c r="N139" s="332" t="n">
        <f aca="false">L139-M139</f>
        <v>0</v>
      </c>
      <c r="O139" s="332" t="n">
        <f aca="false">$F139*N139</f>
        <v>-0</v>
      </c>
      <c r="P139" s="332" t="n">
        <f aca="false">O139/1000000</f>
        <v>-0</v>
      </c>
      <c r="Q139" s="327"/>
    </row>
    <row r="140" customFormat="false" ht="18" hidden="false" customHeight="true" outlineLevel="0" collapsed="false">
      <c r="A140" s="103" t="n">
        <v>5</v>
      </c>
      <c r="B140" s="381" t="s">
        <v>310</v>
      </c>
      <c r="C140" s="25" t="n">
        <v>4864845</v>
      </c>
      <c r="D140" s="80" t="s">
        <v>21</v>
      </c>
      <c r="E140" s="81" t="s">
        <v>22</v>
      </c>
      <c r="F140" s="83" t="n">
        <v>-1000</v>
      </c>
      <c r="G140" s="23" t="n">
        <v>1321</v>
      </c>
      <c r="H140" s="34" t="n">
        <v>1203</v>
      </c>
      <c r="I140" s="332" t="n">
        <f aca="false">G140-H140</f>
        <v>118</v>
      </c>
      <c r="J140" s="332" t="n">
        <f aca="false">$F140*I140</f>
        <v>-118000</v>
      </c>
      <c r="K140" s="332" t="n">
        <f aca="false">J140/1000000</f>
        <v>-0.118</v>
      </c>
      <c r="L140" s="23" t="n">
        <v>998462</v>
      </c>
      <c r="M140" s="34" t="n">
        <v>998462</v>
      </c>
      <c r="N140" s="332" t="n">
        <f aca="false">L140-M140</f>
        <v>0</v>
      </c>
      <c r="O140" s="332" t="n">
        <f aca="false">$F140*N140</f>
        <v>-0</v>
      </c>
      <c r="P140" s="332" t="n">
        <f aca="false">O140/1000000</f>
        <v>-0</v>
      </c>
      <c r="Q140" s="327"/>
    </row>
    <row r="141" customFormat="false" ht="18" hidden="false" customHeight="true" outlineLevel="0" collapsed="false">
      <c r="A141" s="103"/>
      <c r="B141" s="383" t="s">
        <v>311</v>
      </c>
      <c r="C141" s="25"/>
      <c r="D141" s="127"/>
      <c r="E141" s="127"/>
      <c r="F141" s="83"/>
      <c r="G141" s="23"/>
      <c r="H141" s="34"/>
      <c r="I141" s="332"/>
      <c r="J141" s="332"/>
      <c r="K141" s="332"/>
      <c r="L141" s="23"/>
      <c r="M141" s="34"/>
      <c r="N141" s="332"/>
      <c r="O141" s="332"/>
      <c r="P141" s="332"/>
      <c r="Q141" s="327"/>
    </row>
    <row r="142" customFormat="false" ht="18" hidden="false" customHeight="true" outlineLevel="0" collapsed="false">
      <c r="A142" s="103"/>
      <c r="B142" s="383" t="s">
        <v>312</v>
      </c>
      <c r="C142" s="25"/>
      <c r="D142" s="127"/>
      <c r="E142" s="127"/>
      <c r="F142" s="83"/>
      <c r="G142" s="23"/>
      <c r="H142" s="34"/>
      <c r="I142" s="332"/>
      <c r="J142" s="332"/>
      <c r="K142" s="332"/>
      <c r="L142" s="23"/>
      <c r="M142" s="34"/>
      <c r="N142" s="332"/>
      <c r="O142" s="332"/>
      <c r="P142" s="332"/>
      <c r="Q142" s="327"/>
    </row>
    <row r="143" s="225" customFormat="true" ht="18" hidden="false" customHeight="false" outlineLevel="0" collapsed="false">
      <c r="A143" s="384" t="n">
        <v>6</v>
      </c>
      <c r="B143" s="385" t="s">
        <v>313</v>
      </c>
      <c r="C143" s="386" t="n">
        <v>4864955</v>
      </c>
      <c r="D143" s="387" t="s">
        <v>21</v>
      </c>
      <c r="E143" s="388" t="s">
        <v>22</v>
      </c>
      <c r="F143" s="389" t="n">
        <v>-1000</v>
      </c>
      <c r="G143" s="23" t="n">
        <v>996444</v>
      </c>
      <c r="H143" s="34" t="n">
        <v>996972</v>
      </c>
      <c r="I143" s="390" t="n">
        <f aca="false">G143-H143</f>
        <v>-528</v>
      </c>
      <c r="J143" s="390" t="n">
        <f aca="false">$F143*I143</f>
        <v>528000</v>
      </c>
      <c r="K143" s="390" t="n">
        <f aca="false">J143/1000000</f>
        <v>0.528</v>
      </c>
      <c r="L143" s="23" t="n">
        <v>2241</v>
      </c>
      <c r="M143" s="34" t="n">
        <v>2241</v>
      </c>
      <c r="N143" s="390" t="n">
        <f aca="false">L143-M143</f>
        <v>0</v>
      </c>
      <c r="O143" s="390" t="n">
        <f aca="false">$F143*N143</f>
        <v>-0</v>
      </c>
      <c r="P143" s="390" t="n">
        <f aca="false">O143/1000000</f>
        <v>-0</v>
      </c>
      <c r="Q143" s="391"/>
    </row>
    <row r="144" customFormat="false" ht="18" hidden="false" customHeight="false" outlineLevel="0" collapsed="false">
      <c r="A144" s="103" t="n">
        <v>7</v>
      </c>
      <c r="B144" s="381" t="s">
        <v>314</v>
      </c>
      <c r="C144" s="25" t="n">
        <v>4864820</v>
      </c>
      <c r="D144" s="80" t="s">
        <v>21</v>
      </c>
      <c r="E144" s="81" t="s">
        <v>22</v>
      </c>
      <c r="F144" s="83" t="n">
        <v>-160</v>
      </c>
      <c r="G144" s="23" t="n">
        <v>9174</v>
      </c>
      <c r="H144" s="34" t="n">
        <v>9566</v>
      </c>
      <c r="I144" s="332" t="n">
        <f aca="false">G144-H144</f>
        <v>-392</v>
      </c>
      <c r="J144" s="332" t="n">
        <f aca="false">$F144*I144</f>
        <v>62720</v>
      </c>
      <c r="K144" s="332" t="n">
        <f aca="false">J144/1000000</f>
        <v>0.06272</v>
      </c>
      <c r="L144" s="23" t="n">
        <v>26114</v>
      </c>
      <c r="M144" s="34" t="n">
        <v>26114</v>
      </c>
      <c r="N144" s="332" t="n">
        <f aca="false">L144-M144</f>
        <v>0</v>
      </c>
      <c r="O144" s="332" t="n">
        <f aca="false">$F144*N144</f>
        <v>-0</v>
      </c>
      <c r="P144" s="332" t="n">
        <f aca="false">O144/1000000</f>
        <v>-0</v>
      </c>
      <c r="Q144" s="200"/>
    </row>
    <row r="145" customFormat="false" ht="18" hidden="false" customHeight="true" outlineLevel="0" collapsed="false">
      <c r="A145" s="103" t="n">
        <v>8</v>
      </c>
      <c r="B145" s="381" t="s">
        <v>315</v>
      </c>
      <c r="C145" s="25" t="n">
        <v>4864811</v>
      </c>
      <c r="D145" s="80" t="s">
        <v>21</v>
      </c>
      <c r="E145" s="81" t="s">
        <v>22</v>
      </c>
      <c r="F145" s="83" t="n">
        <v>-200</v>
      </c>
      <c r="G145" s="23" t="n">
        <v>3956</v>
      </c>
      <c r="H145" s="34" t="n">
        <v>4047</v>
      </c>
      <c r="I145" s="332" t="n">
        <f aca="false">G145-H145</f>
        <v>-91</v>
      </c>
      <c r="J145" s="332" t="n">
        <f aca="false">$F145*I145</f>
        <v>18200</v>
      </c>
      <c r="K145" s="332" t="n">
        <f aca="false">J145/1000000</f>
        <v>0.0182</v>
      </c>
      <c r="L145" s="23" t="n">
        <v>7633</v>
      </c>
      <c r="M145" s="34" t="n">
        <v>7633</v>
      </c>
      <c r="N145" s="332" t="n">
        <f aca="false">L145-M145</f>
        <v>0</v>
      </c>
      <c r="O145" s="332" t="n">
        <f aca="false">$F145*N145</f>
        <v>-0</v>
      </c>
      <c r="P145" s="332" t="n">
        <f aca="false">O145/1000000</f>
        <v>-0</v>
      </c>
      <c r="Q145" s="327"/>
    </row>
    <row r="146" customFormat="false" ht="18" hidden="false" customHeight="true" outlineLevel="0" collapsed="false">
      <c r="A146" s="103" t="n">
        <v>9</v>
      </c>
      <c r="B146" s="381" t="s">
        <v>316</v>
      </c>
      <c r="C146" s="25" t="n">
        <v>4864961</v>
      </c>
      <c r="D146" s="80" t="s">
        <v>21</v>
      </c>
      <c r="E146" s="81" t="s">
        <v>22</v>
      </c>
      <c r="F146" s="83" t="n">
        <v>-1000</v>
      </c>
      <c r="G146" s="23" t="n">
        <v>984391</v>
      </c>
      <c r="H146" s="34" t="n">
        <v>985336</v>
      </c>
      <c r="I146" s="332" t="n">
        <f aca="false">G146-H146</f>
        <v>-945</v>
      </c>
      <c r="J146" s="332" t="n">
        <f aca="false">$F146*I146</f>
        <v>945000</v>
      </c>
      <c r="K146" s="332" t="n">
        <f aca="false">J146/1000000</f>
        <v>0.945</v>
      </c>
      <c r="L146" s="23" t="n">
        <v>999247</v>
      </c>
      <c r="M146" s="34" t="n">
        <v>999247</v>
      </c>
      <c r="N146" s="332" t="n">
        <f aca="false">L146-M146</f>
        <v>0</v>
      </c>
      <c r="O146" s="332" t="n">
        <f aca="false">$F146*N146</f>
        <v>-0</v>
      </c>
      <c r="P146" s="332" t="n">
        <f aca="false">O146/1000000</f>
        <v>-0</v>
      </c>
      <c r="Q146" s="37"/>
    </row>
    <row r="147" customFormat="false" ht="18" hidden="false" customHeight="true" outlineLevel="0" collapsed="false">
      <c r="A147" s="103"/>
      <c r="B147" s="382" t="s">
        <v>312</v>
      </c>
      <c r="C147" s="25"/>
      <c r="D147" s="80"/>
      <c r="E147" s="80"/>
      <c r="F147" s="83"/>
      <c r="G147" s="23"/>
      <c r="H147" s="34"/>
      <c r="I147" s="332"/>
      <c r="J147" s="332"/>
      <c r="K147" s="332"/>
      <c r="L147" s="23"/>
      <c r="M147" s="34"/>
      <c r="N147" s="332"/>
      <c r="O147" s="332"/>
      <c r="P147" s="332"/>
      <c r="Q147" s="327"/>
    </row>
    <row r="148" customFormat="false" ht="18" hidden="false" customHeight="true" outlineLevel="0" collapsed="false">
      <c r="A148" s="103" t="n">
        <v>10</v>
      </c>
      <c r="B148" s="381" t="s">
        <v>317</v>
      </c>
      <c r="C148" s="25" t="n">
        <v>4865093</v>
      </c>
      <c r="D148" s="80" t="s">
        <v>21</v>
      </c>
      <c r="E148" s="81" t="s">
        <v>22</v>
      </c>
      <c r="F148" s="83" t="n">
        <v>-100</v>
      </c>
      <c r="G148" s="23" t="n">
        <v>102334</v>
      </c>
      <c r="H148" s="34" t="n">
        <v>102264</v>
      </c>
      <c r="I148" s="332" t="n">
        <f aca="false">G148-H148</f>
        <v>70</v>
      </c>
      <c r="J148" s="332" t="n">
        <f aca="false">$F148*I148</f>
        <v>-7000</v>
      </c>
      <c r="K148" s="332" t="n">
        <f aca="false">J148/1000000</f>
        <v>-0.007</v>
      </c>
      <c r="L148" s="23" t="n">
        <v>75517</v>
      </c>
      <c r="M148" s="34" t="n">
        <v>75517</v>
      </c>
      <c r="N148" s="332" t="n">
        <f aca="false">L148-M148</f>
        <v>0</v>
      </c>
      <c r="O148" s="332" t="n">
        <f aca="false">$F148*N148</f>
        <v>-0</v>
      </c>
      <c r="P148" s="332" t="n">
        <f aca="false">O148/1000000</f>
        <v>-0</v>
      </c>
      <c r="Q148" s="327"/>
    </row>
    <row r="149" customFormat="false" ht="18" hidden="false" customHeight="true" outlineLevel="0" collapsed="false">
      <c r="A149" s="103" t="n">
        <v>11</v>
      </c>
      <c r="B149" s="381" t="s">
        <v>318</v>
      </c>
      <c r="C149" s="25" t="n">
        <v>4902544</v>
      </c>
      <c r="D149" s="80" t="s">
        <v>21</v>
      </c>
      <c r="E149" s="81" t="s">
        <v>22</v>
      </c>
      <c r="F149" s="83" t="n">
        <v>-100</v>
      </c>
      <c r="G149" s="23" t="n">
        <v>4066</v>
      </c>
      <c r="H149" s="34" t="n">
        <v>4358</v>
      </c>
      <c r="I149" s="332" t="n">
        <f aca="false">G149-H149</f>
        <v>-292</v>
      </c>
      <c r="J149" s="332" t="n">
        <f aca="false">$F149*I149</f>
        <v>29200</v>
      </c>
      <c r="K149" s="332" t="n">
        <f aca="false">J149/1000000</f>
        <v>0.0292</v>
      </c>
      <c r="L149" s="23" t="n">
        <v>1182</v>
      </c>
      <c r="M149" s="34" t="n">
        <v>1182</v>
      </c>
      <c r="N149" s="332" t="n">
        <f aca="false">L149-M149</f>
        <v>0</v>
      </c>
      <c r="O149" s="332" t="n">
        <f aca="false">$F149*N149</f>
        <v>-0</v>
      </c>
      <c r="P149" s="332" t="n">
        <f aca="false">O149/1000000</f>
        <v>-0</v>
      </c>
      <c r="Q149" s="327"/>
    </row>
    <row r="150" customFormat="false" ht="18" hidden="false" customHeight="false" outlineLevel="0" collapsed="false">
      <c r="A150" s="384" t="n">
        <v>12</v>
      </c>
      <c r="B150" s="385" t="s">
        <v>319</v>
      </c>
      <c r="C150" s="386" t="n">
        <v>5269199</v>
      </c>
      <c r="D150" s="387" t="s">
        <v>21</v>
      </c>
      <c r="E150" s="388" t="s">
        <v>22</v>
      </c>
      <c r="F150" s="389" t="n">
        <v>-100</v>
      </c>
      <c r="G150" s="23" t="n">
        <v>18267</v>
      </c>
      <c r="H150" s="34" t="n">
        <v>23324</v>
      </c>
      <c r="I150" s="390" t="n">
        <f aca="false">G150-H150</f>
        <v>-5057</v>
      </c>
      <c r="J150" s="390" t="n">
        <f aca="false">$F150*I150</f>
        <v>505700</v>
      </c>
      <c r="K150" s="390" t="n">
        <f aca="false">J150/1000000</f>
        <v>0.5057</v>
      </c>
      <c r="L150" s="23" t="n">
        <v>70288</v>
      </c>
      <c r="M150" s="34" t="n">
        <v>70288</v>
      </c>
      <c r="N150" s="390" t="n">
        <f aca="false">L150-M150</f>
        <v>0</v>
      </c>
      <c r="O150" s="390" t="n">
        <f aca="false">$F150*N150</f>
        <v>-0</v>
      </c>
      <c r="P150" s="390" t="n">
        <f aca="false">O150/1000000</f>
        <v>-0</v>
      </c>
      <c r="Q150" s="198"/>
    </row>
    <row r="151" customFormat="false" ht="18" hidden="false" customHeight="true" outlineLevel="0" collapsed="false">
      <c r="A151" s="103"/>
      <c r="B151" s="383" t="s">
        <v>311</v>
      </c>
      <c r="C151" s="25"/>
      <c r="D151" s="127"/>
      <c r="E151" s="127"/>
      <c r="F151" s="337"/>
      <c r="G151" s="23"/>
      <c r="H151" s="34"/>
      <c r="I151" s="332"/>
      <c r="J151" s="332"/>
      <c r="K151" s="332"/>
      <c r="L151" s="23"/>
      <c r="M151" s="34"/>
      <c r="N151" s="332"/>
      <c r="O151" s="332"/>
      <c r="P151" s="332"/>
      <c r="Q151" s="327"/>
    </row>
    <row r="152" customFormat="false" ht="18" hidden="false" customHeight="true" outlineLevel="0" collapsed="false">
      <c r="A152" s="103"/>
      <c r="B152" s="382" t="s">
        <v>292</v>
      </c>
      <c r="C152" s="25"/>
      <c r="D152" s="80"/>
      <c r="E152" s="80"/>
      <c r="F152" s="337"/>
      <c r="G152" s="23"/>
      <c r="H152" s="34"/>
      <c r="I152" s="332"/>
      <c r="J152" s="332"/>
      <c r="K152" s="332"/>
      <c r="L152" s="23"/>
      <c r="M152" s="34"/>
      <c r="N152" s="332"/>
      <c r="O152" s="332"/>
      <c r="P152" s="332"/>
      <c r="Q152" s="327"/>
    </row>
    <row r="153" customFormat="false" ht="18" hidden="false" customHeight="true" outlineLevel="0" collapsed="false">
      <c r="A153" s="103" t="n">
        <v>13</v>
      </c>
      <c r="B153" s="381" t="s">
        <v>320</v>
      </c>
      <c r="C153" s="25" t="n">
        <v>4864892</v>
      </c>
      <c r="D153" s="80" t="s">
        <v>21</v>
      </c>
      <c r="E153" s="81" t="s">
        <v>22</v>
      </c>
      <c r="F153" s="83" t="n">
        <v>500</v>
      </c>
      <c r="G153" s="23" t="n">
        <v>998665</v>
      </c>
      <c r="H153" s="34" t="n">
        <v>998671</v>
      </c>
      <c r="I153" s="332" t="n">
        <f aca="false">G153-H153</f>
        <v>-6</v>
      </c>
      <c r="J153" s="332" t="n">
        <f aca="false">$F153*I153</f>
        <v>-3000</v>
      </c>
      <c r="K153" s="332" t="n">
        <f aca="false">J153/1000000</f>
        <v>-0.003</v>
      </c>
      <c r="L153" s="23" t="n">
        <v>16650</v>
      </c>
      <c r="M153" s="34" t="n">
        <v>16650</v>
      </c>
      <c r="N153" s="332" t="n">
        <f aca="false">L153-M153</f>
        <v>0</v>
      </c>
      <c r="O153" s="332" t="n">
        <f aca="false">$F153*N153</f>
        <v>0</v>
      </c>
      <c r="P153" s="332" t="n">
        <f aca="false">O153/1000000</f>
        <v>0</v>
      </c>
      <c r="Q153" s="74"/>
    </row>
    <row r="154" customFormat="false" ht="18" hidden="false" customHeight="true" outlineLevel="0" collapsed="false">
      <c r="A154" s="103" t="n">
        <v>14</v>
      </c>
      <c r="B154" s="381" t="s">
        <v>321</v>
      </c>
      <c r="C154" s="25" t="n">
        <v>4865048</v>
      </c>
      <c r="D154" s="80" t="s">
        <v>21</v>
      </c>
      <c r="E154" s="81" t="s">
        <v>22</v>
      </c>
      <c r="F154" s="83" t="n">
        <v>250</v>
      </c>
      <c r="G154" s="23" t="n">
        <v>999855</v>
      </c>
      <c r="H154" s="34" t="n">
        <v>999855</v>
      </c>
      <c r="I154" s="332" t="n">
        <f aca="false">G154-H154</f>
        <v>0</v>
      </c>
      <c r="J154" s="332" t="n">
        <f aca="false">$F154*I154</f>
        <v>0</v>
      </c>
      <c r="K154" s="332" t="n">
        <f aca="false">J154/1000000</f>
        <v>0</v>
      </c>
      <c r="L154" s="23" t="n">
        <v>999413</v>
      </c>
      <c r="M154" s="34" t="n">
        <v>999413</v>
      </c>
      <c r="N154" s="332" t="n">
        <f aca="false">L154-M154</f>
        <v>0</v>
      </c>
      <c r="O154" s="332" t="n">
        <f aca="false">$F154*N154</f>
        <v>0</v>
      </c>
      <c r="P154" s="332" t="n">
        <f aca="false">O154/1000000</f>
        <v>0</v>
      </c>
      <c r="Q154" s="110"/>
    </row>
    <row r="155" customFormat="false" ht="18" hidden="false" customHeight="true" outlineLevel="0" collapsed="false">
      <c r="A155" s="103" t="n">
        <v>15</v>
      </c>
      <c r="B155" s="381" t="s">
        <v>173</v>
      </c>
      <c r="C155" s="25" t="n">
        <v>4902508</v>
      </c>
      <c r="D155" s="80" t="s">
        <v>21</v>
      </c>
      <c r="E155" s="81" t="s">
        <v>22</v>
      </c>
      <c r="F155" s="83" t="n">
        <v>833.33</v>
      </c>
      <c r="G155" s="23" t="n">
        <v>999906</v>
      </c>
      <c r="H155" s="34" t="n">
        <v>999906</v>
      </c>
      <c r="I155" s="332" t="n">
        <f aca="false">G155-H155</f>
        <v>0</v>
      </c>
      <c r="J155" s="332" t="n">
        <f aca="false">$F155*I155</f>
        <v>0</v>
      </c>
      <c r="K155" s="332" t="n">
        <f aca="false">J155/1000000</f>
        <v>0</v>
      </c>
      <c r="L155" s="23" t="n">
        <v>999569</v>
      </c>
      <c r="M155" s="34" t="n">
        <v>999569</v>
      </c>
      <c r="N155" s="332" t="n">
        <f aca="false">L155-M155</f>
        <v>0</v>
      </c>
      <c r="O155" s="332" t="n">
        <f aca="false">$F155*N155</f>
        <v>0</v>
      </c>
      <c r="P155" s="332" t="n">
        <f aca="false">O155/1000000</f>
        <v>0</v>
      </c>
      <c r="Q155" s="327"/>
    </row>
    <row r="156" customFormat="false" ht="18" hidden="false" customHeight="true" outlineLevel="0" collapsed="false">
      <c r="A156" s="103"/>
      <c r="B156" s="382" t="s">
        <v>322</v>
      </c>
      <c r="C156" s="25"/>
      <c r="D156" s="80"/>
      <c r="E156" s="80"/>
      <c r="F156" s="83"/>
      <c r="G156" s="23"/>
      <c r="H156" s="34"/>
      <c r="I156" s="332"/>
      <c r="J156" s="332"/>
      <c r="K156" s="332"/>
      <c r="L156" s="23"/>
      <c r="M156" s="34"/>
      <c r="N156" s="332"/>
      <c r="O156" s="332"/>
      <c r="P156" s="332"/>
      <c r="Q156" s="327"/>
    </row>
    <row r="157" customFormat="false" ht="18" hidden="false" customHeight="true" outlineLevel="0" collapsed="false">
      <c r="A157" s="103" t="n">
        <v>16</v>
      </c>
      <c r="B157" s="381" t="s">
        <v>323</v>
      </c>
      <c r="C157" s="25" t="n">
        <v>4864850</v>
      </c>
      <c r="D157" s="80" t="s">
        <v>21</v>
      </c>
      <c r="E157" s="81" t="s">
        <v>22</v>
      </c>
      <c r="F157" s="83" t="n">
        <v>-625</v>
      </c>
      <c r="G157" s="23" t="n">
        <v>0</v>
      </c>
      <c r="H157" s="34" t="n">
        <v>0</v>
      </c>
      <c r="I157" s="332" t="n">
        <f aca="false">G157-H157</f>
        <v>0</v>
      </c>
      <c r="J157" s="332" t="n">
        <f aca="false">$F157*I157</f>
        <v>-0</v>
      </c>
      <c r="K157" s="332" t="n">
        <f aca="false">J157/1000000</f>
        <v>-0</v>
      </c>
      <c r="L157" s="23" t="n">
        <v>1249</v>
      </c>
      <c r="M157" s="34" t="n">
        <v>1249</v>
      </c>
      <c r="N157" s="332" t="n">
        <f aca="false">L157-M157</f>
        <v>0</v>
      </c>
      <c r="O157" s="332" t="n">
        <f aca="false">$F157*N157</f>
        <v>-0</v>
      </c>
      <c r="P157" s="332" t="n">
        <f aca="false">O157/1000000</f>
        <v>-0</v>
      </c>
      <c r="Q157" s="327"/>
    </row>
    <row r="158" customFormat="false" ht="18" hidden="false" customHeight="true" outlineLevel="0" collapsed="false">
      <c r="A158" s="103"/>
      <c r="B158" s="383" t="s">
        <v>324</v>
      </c>
      <c r="C158" s="25"/>
      <c r="D158" s="127"/>
      <c r="E158" s="80"/>
      <c r="F158" s="83"/>
      <c r="G158" s="23"/>
      <c r="H158" s="34"/>
      <c r="I158" s="332"/>
      <c r="J158" s="332"/>
      <c r="K158" s="332"/>
      <c r="L158" s="23"/>
      <c r="M158" s="34"/>
      <c r="N158" s="332"/>
      <c r="O158" s="332"/>
      <c r="P158" s="332"/>
      <c r="Q158" s="327"/>
    </row>
    <row r="159" customFormat="false" ht="18" hidden="false" customHeight="true" outlineLevel="0" collapsed="false">
      <c r="A159" s="103" t="n">
        <v>17</v>
      </c>
      <c r="B159" s="107" t="s">
        <v>306</v>
      </c>
      <c r="C159" s="25" t="n">
        <v>4902554</v>
      </c>
      <c r="D159" s="127" t="s">
        <v>21</v>
      </c>
      <c r="E159" s="81" t="s">
        <v>22</v>
      </c>
      <c r="F159" s="83" t="n">
        <v>75</v>
      </c>
      <c r="G159" s="23" t="n">
        <v>556</v>
      </c>
      <c r="H159" s="34" t="n">
        <v>13</v>
      </c>
      <c r="I159" s="332" t="n">
        <f aca="false">G159-H159</f>
        <v>543</v>
      </c>
      <c r="J159" s="332" t="n">
        <f aca="false">$F159*I159</f>
        <v>40725</v>
      </c>
      <c r="K159" s="332" t="n">
        <f aca="false">J159/1000000</f>
        <v>0.040725</v>
      </c>
      <c r="L159" s="23" t="n">
        <v>2</v>
      </c>
      <c r="M159" s="34" t="n">
        <v>0</v>
      </c>
      <c r="N159" s="332" t="n">
        <f aca="false">L159-M159</f>
        <v>2</v>
      </c>
      <c r="O159" s="332" t="n">
        <f aca="false">$F159*N159</f>
        <v>150</v>
      </c>
      <c r="P159" s="332" t="n">
        <f aca="false">O159/1000000</f>
        <v>0.00015</v>
      </c>
      <c r="Q159" s="38"/>
    </row>
    <row r="160" customFormat="false" ht="18" hidden="false" customHeight="true" outlineLevel="0" collapsed="false">
      <c r="A160" s="103"/>
      <c r="B160" s="383" t="s">
        <v>218</v>
      </c>
      <c r="C160" s="83"/>
      <c r="D160" s="127"/>
      <c r="E160" s="127"/>
      <c r="F160" s="83"/>
      <c r="G160" s="23"/>
      <c r="H160" s="34"/>
      <c r="I160" s="332"/>
      <c r="J160" s="332"/>
      <c r="K160" s="332"/>
      <c r="L160" s="23"/>
      <c r="M160" s="34"/>
      <c r="N160" s="332"/>
      <c r="O160" s="332"/>
      <c r="P160" s="332"/>
      <c r="Q160" s="327"/>
    </row>
    <row r="161" customFormat="false" ht="18" hidden="false" customHeight="true" outlineLevel="0" collapsed="false">
      <c r="A161" s="103"/>
      <c r="B161" s="383" t="s">
        <v>219</v>
      </c>
      <c r="C161" s="83"/>
      <c r="D161" s="127"/>
      <c r="E161" s="127"/>
      <c r="F161" s="83"/>
      <c r="G161" s="23"/>
      <c r="H161" s="34"/>
      <c r="I161" s="332"/>
      <c r="J161" s="332"/>
      <c r="K161" s="332"/>
      <c r="L161" s="23"/>
      <c r="M161" s="34"/>
      <c r="N161" s="332"/>
      <c r="O161" s="332"/>
      <c r="P161" s="332"/>
      <c r="Q161" s="327"/>
    </row>
    <row r="162" customFormat="false" ht="18" hidden="false" customHeight="true" outlineLevel="0" collapsed="false">
      <c r="A162" s="103"/>
      <c r="B162" s="383" t="s">
        <v>65</v>
      </c>
      <c r="C162" s="83"/>
      <c r="D162" s="127"/>
      <c r="E162" s="127"/>
      <c r="F162" s="83"/>
      <c r="G162" s="23"/>
      <c r="H162" s="34"/>
      <c r="I162" s="332"/>
      <c r="J162" s="332"/>
      <c r="K162" s="332"/>
      <c r="L162" s="23"/>
      <c r="M162" s="34"/>
      <c r="N162" s="332"/>
      <c r="O162" s="332"/>
      <c r="P162" s="332"/>
      <c r="Q162" s="327"/>
    </row>
    <row r="163" customFormat="false" ht="17.25" hidden="false" customHeight="true" outlineLevel="0" collapsed="false">
      <c r="A163" s="103" t="n">
        <v>18</v>
      </c>
      <c r="B163" s="381" t="s">
        <v>66</v>
      </c>
      <c r="C163" s="25" t="n">
        <v>4902572</v>
      </c>
      <c r="D163" s="80" t="s">
        <v>21</v>
      </c>
      <c r="E163" s="81" t="s">
        <v>22</v>
      </c>
      <c r="F163" s="83" t="n">
        <v>-100</v>
      </c>
      <c r="G163" s="23" t="n">
        <v>0</v>
      </c>
      <c r="H163" s="34" t="n">
        <v>0</v>
      </c>
      <c r="I163" s="332" t="n">
        <f aca="false">G163-H163</f>
        <v>0</v>
      </c>
      <c r="J163" s="332" t="n">
        <f aca="false">$F163*I163</f>
        <v>-0</v>
      </c>
      <c r="K163" s="332" t="n">
        <f aca="false">J163/1000000</f>
        <v>-0</v>
      </c>
      <c r="L163" s="23" t="n">
        <v>0</v>
      </c>
      <c r="M163" s="34" t="n">
        <v>0</v>
      </c>
      <c r="N163" s="332" t="n">
        <f aca="false">L163-M163</f>
        <v>0</v>
      </c>
      <c r="O163" s="332" t="n">
        <f aca="false">$F163*N163</f>
        <v>-0</v>
      </c>
      <c r="P163" s="332" t="n">
        <f aca="false">O163/1000000</f>
        <v>-0</v>
      </c>
      <c r="Q163" s="72"/>
    </row>
    <row r="164" customFormat="false" ht="18" hidden="false" customHeight="true" outlineLevel="0" collapsed="false">
      <c r="A164" s="103" t="n">
        <v>19</v>
      </c>
      <c r="B164" s="381" t="s">
        <v>67</v>
      </c>
      <c r="C164" s="25" t="n">
        <v>4902541</v>
      </c>
      <c r="D164" s="80" t="s">
        <v>21</v>
      </c>
      <c r="E164" s="81" t="s">
        <v>22</v>
      </c>
      <c r="F164" s="83" t="n">
        <v>-100</v>
      </c>
      <c r="G164" s="23" t="n">
        <v>999465</v>
      </c>
      <c r="H164" s="34" t="n">
        <v>999500</v>
      </c>
      <c r="I164" s="332" t="n">
        <f aca="false">G164-H164</f>
        <v>-35</v>
      </c>
      <c r="J164" s="332" t="n">
        <f aca="false">$F164*I164</f>
        <v>3500</v>
      </c>
      <c r="K164" s="332" t="n">
        <f aca="false">J164/1000000</f>
        <v>0.0035</v>
      </c>
      <c r="L164" s="23" t="n">
        <v>999167</v>
      </c>
      <c r="M164" s="34" t="n">
        <v>999226</v>
      </c>
      <c r="N164" s="332" t="n">
        <f aca="false">L164-M164</f>
        <v>-59</v>
      </c>
      <c r="O164" s="332" t="n">
        <f aca="false">$F164*N164</f>
        <v>5900</v>
      </c>
      <c r="P164" s="332" t="n">
        <f aca="false">O164/1000000</f>
        <v>0.0059</v>
      </c>
      <c r="Q164" s="327"/>
    </row>
    <row r="165" customFormat="false" ht="18" hidden="false" customHeight="true" outlineLevel="0" collapsed="false">
      <c r="A165" s="103" t="n">
        <v>20</v>
      </c>
      <c r="B165" s="381" t="s">
        <v>68</v>
      </c>
      <c r="C165" s="25" t="n">
        <v>4902539</v>
      </c>
      <c r="D165" s="80" t="s">
        <v>21</v>
      </c>
      <c r="E165" s="81" t="s">
        <v>22</v>
      </c>
      <c r="F165" s="83" t="n">
        <v>-100</v>
      </c>
      <c r="G165" s="23" t="n">
        <v>2946</v>
      </c>
      <c r="H165" s="34" t="n">
        <v>2834</v>
      </c>
      <c r="I165" s="332" t="n">
        <f aca="false">G165-H165</f>
        <v>112</v>
      </c>
      <c r="J165" s="332" t="n">
        <f aca="false">$F165*I165</f>
        <v>-11200</v>
      </c>
      <c r="K165" s="332" t="n">
        <f aca="false">J165/1000000</f>
        <v>-0.0112</v>
      </c>
      <c r="L165" s="23" t="n">
        <v>28810</v>
      </c>
      <c r="M165" s="34" t="n">
        <v>28769</v>
      </c>
      <c r="N165" s="332" t="n">
        <f aca="false">L165-M165</f>
        <v>41</v>
      </c>
      <c r="O165" s="332" t="n">
        <f aca="false">$F165*N165</f>
        <v>-4100</v>
      </c>
      <c r="P165" s="332" t="n">
        <f aca="false">O165/1000000</f>
        <v>-0.0041</v>
      </c>
      <c r="Q165" s="327"/>
    </row>
    <row r="166" customFormat="false" ht="18" hidden="false" customHeight="true" outlineLevel="0" collapsed="false">
      <c r="A166" s="103"/>
      <c r="B166" s="382" t="s">
        <v>69</v>
      </c>
      <c r="C166" s="25"/>
      <c r="D166" s="80"/>
      <c r="E166" s="80"/>
      <c r="F166" s="83"/>
      <c r="G166" s="23"/>
      <c r="H166" s="34"/>
      <c r="I166" s="332"/>
      <c r="J166" s="332"/>
      <c r="K166" s="332"/>
      <c r="L166" s="23"/>
      <c r="M166" s="34"/>
      <c r="N166" s="332"/>
      <c r="O166" s="332"/>
      <c r="P166" s="332"/>
      <c r="Q166" s="327"/>
    </row>
    <row r="167" customFormat="false" ht="18" hidden="false" customHeight="true" outlineLevel="0" collapsed="false">
      <c r="A167" s="103" t="n">
        <v>21</v>
      </c>
      <c r="B167" s="381" t="s">
        <v>70</v>
      </c>
      <c r="C167" s="25" t="n">
        <v>4902591</v>
      </c>
      <c r="D167" s="80" t="s">
        <v>21</v>
      </c>
      <c r="E167" s="81" t="s">
        <v>22</v>
      </c>
      <c r="F167" s="83" t="n">
        <v>-1333</v>
      </c>
      <c r="G167" s="23" t="n">
        <v>772</v>
      </c>
      <c r="H167" s="34" t="n">
        <v>769</v>
      </c>
      <c r="I167" s="332" t="n">
        <f aca="false">G167-H167</f>
        <v>3</v>
      </c>
      <c r="J167" s="332" t="n">
        <f aca="false">$F167*I167</f>
        <v>-3999</v>
      </c>
      <c r="K167" s="332" t="n">
        <f aca="false">J167/1000000</f>
        <v>-0.003999</v>
      </c>
      <c r="L167" s="23" t="n">
        <v>492</v>
      </c>
      <c r="M167" s="34" t="n">
        <v>491</v>
      </c>
      <c r="N167" s="332" t="n">
        <f aca="false">L167-M167</f>
        <v>1</v>
      </c>
      <c r="O167" s="332" t="n">
        <f aca="false">$F167*N167</f>
        <v>-1333</v>
      </c>
      <c r="P167" s="332" t="n">
        <f aca="false">O167/1000000</f>
        <v>-0.001333</v>
      </c>
      <c r="Q167" s="327"/>
    </row>
    <row r="168" customFormat="false" ht="18" hidden="false" customHeight="true" outlineLevel="0" collapsed="false">
      <c r="A168" s="103" t="n">
        <v>22</v>
      </c>
      <c r="B168" s="381" t="s">
        <v>71</v>
      </c>
      <c r="C168" s="25" t="n">
        <v>4902565</v>
      </c>
      <c r="D168" s="80" t="s">
        <v>21</v>
      </c>
      <c r="E168" s="81" t="s">
        <v>22</v>
      </c>
      <c r="F168" s="83" t="n">
        <v>-100</v>
      </c>
      <c r="G168" s="23" t="n">
        <v>3179</v>
      </c>
      <c r="H168" s="34" t="n">
        <v>3179</v>
      </c>
      <c r="I168" s="332" t="n">
        <f aca="false">G168-H168</f>
        <v>0</v>
      </c>
      <c r="J168" s="332" t="n">
        <f aca="false">$F168*I168</f>
        <v>-0</v>
      </c>
      <c r="K168" s="332" t="n">
        <f aca="false">J168/1000000</f>
        <v>-0</v>
      </c>
      <c r="L168" s="23" t="n">
        <v>1592</v>
      </c>
      <c r="M168" s="34" t="n">
        <v>1592</v>
      </c>
      <c r="N168" s="332" t="n">
        <f aca="false">L168-M168</f>
        <v>0</v>
      </c>
      <c r="O168" s="332" t="n">
        <f aca="false">$F168*N168</f>
        <v>-0</v>
      </c>
      <c r="P168" s="332" t="n">
        <f aca="false">O168/1000000</f>
        <v>-0</v>
      </c>
      <c r="Q168" s="327"/>
    </row>
    <row r="169" customFormat="false" ht="18" hidden="false" customHeight="true" outlineLevel="0" collapsed="false">
      <c r="A169" s="103" t="n">
        <v>23</v>
      </c>
      <c r="B169" s="381" t="s">
        <v>72</v>
      </c>
      <c r="C169" s="25" t="n">
        <v>4902523</v>
      </c>
      <c r="D169" s="80" t="s">
        <v>21</v>
      </c>
      <c r="E169" s="81" t="s">
        <v>22</v>
      </c>
      <c r="F169" s="83" t="n">
        <v>-100</v>
      </c>
      <c r="G169" s="23" t="n">
        <v>999815</v>
      </c>
      <c r="H169" s="34" t="n">
        <v>999815</v>
      </c>
      <c r="I169" s="332" t="n">
        <f aca="false">G169-H169</f>
        <v>0</v>
      </c>
      <c r="J169" s="332" t="n">
        <f aca="false">$F169*I169</f>
        <v>-0</v>
      </c>
      <c r="K169" s="332" t="n">
        <f aca="false">J169/1000000</f>
        <v>-0</v>
      </c>
      <c r="L169" s="23" t="n">
        <v>999943</v>
      </c>
      <c r="M169" s="34" t="n">
        <v>999943</v>
      </c>
      <c r="N169" s="332" t="n">
        <f aca="false">L169-M169</f>
        <v>0</v>
      </c>
      <c r="O169" s="332" t="n">
        <f aca="false">$F169*N169</f>
        <v>-0</v>
      </c>
      <c r="P169" s="332" t="n">
        <f aca="false">O169/1000000</f>
        <v>-0</v>
      </c>
      <c r="Q169" s="327"/>
    </row>
    <row r="170" customFormat="false" ht="18" hidden="false" customHeight="true" outlineLevel="0" collapsed="false">
      <c r="A170" s="103" t="n">
        <v>24</v>
      </c>
      <c r="B170" s="381" t="s">
        <v>73</v>
      </c>
      <c r="C170" s="25" t="n">
        <v>4902547</v>
      </c>
      <c r="D170" s="80" t="s">
        <v>21</v>
      </c>
      <c r="E170" s="81" t="s">
        <v>22</v>
      </c>
      <c r="F170" s="83" t="n">
        <v>-100</v>
      </c>
      <c r="G170" s="23" t="n">
        <v>5885</v>
      </c>
      <c r="H170" s="34" t="n">
        <v>5885</v>
      </c>
      <c r="I170" s="332" t="n">
        <f aca="false">G170-H170</f>
        <v>0</v>
      </c>
      <c r="J170" s="332" t="n">
        <f aca="false">$F170*I170</f>
        <v>-0</v>
      </c>
      <c r="K170" s="332" t="n">
        <f aca="false">J170/1000000</f>
        <v>-0</v>
      </c>
      <c r="L170" s="23" t="n">
        <v>8891</v>
      </c>
      <c r="M170" s="34" t="n">
        <v>8891</v>
      </c>
      <c r="N170" s="332" t="n">
        <f aca="false">L170-M170</f>
        <v>0</v>
      </c>
      <c r="O170" s="332" t="n">
        <f aca="false">$F170*N170</f>
        <v>-0</v>
      </c>
      <c r="P170" s="332" t="n">
        <f aca="false">O170/1000000</f>
        <v>-0</v>
      </c>
      <c r="Q170" s="327"/>
    </row>
    <row r="171" customFormat="false" ht="18" hidden="false" customHeight="true" outlineLevel="0" collapsed="false">
      <c r="A171" s="103" t="n">
        <v>25</v>
      </c>
      <c r="B171" s="107" t="s">
        <v>74</v>
      </c>
      <c r="C171" s="83" t="n">
        <v>4902548</v>
      </c>
      <c r="D171" s="127" t="s">
        <v>21</v>
      </c>
      <c r="E171" s="81" t="s">
        <v>22</v>
      </c>
      <c r="F171" s="392" t="n">
        <v>-100</v>
      </c>
      <c r="G171" s="23" t="n">
        <v>0</v>
      </c>
      <c r="H171" s="34" t="n">
        <v>0</v>
      </c>
      <c r="I171" s="332" t="n">
        <f aca="false">G171-H171</f>
        <v>0</v>
      </c>
      <c r="J171" s="332" t="n">
        <f aca="false">$F171*I171</f>
        <v>-0</v>
      </c>
      <c r="K171" s="332" t="n">
        <f aca="false">J171/1000000</f>
        <v>-0</v>
      </c>
      <c r="L171" s="23" t="n">
        <v>0</v>
      </c>
      <c r="M171" s="34" t="n">
        <v>0</v>
      </c>
      <c r="N171" s="332" t="n">
        <f aca="false">L171-M171</f>
        <v>0</v>
      </c>
      <c r="O171" s="332" t="n">
        <f aca="false">$F171*N171</f>
        <v>-0</v>
      </c>
      <c r="P171" s="332" t="n">
        <f aca="false">O171/1000000</f>
        <v>-0</v>
      </c>
      <c r="Q171" s="327"/>
    </row>
    <row r="172" customFormat="false" ht="18" hidden="false" customHeight="true" outlineLevel="0" collapsed="false">
      <c r="A172" s="103" t="n">
        <v>26</v>
      </c>
      <c r="B172" s="107" t="s">
        <v>75</v>
      </c>
      <c r="C172" s="83" t="n">
        <v>4902564</v>
      </c>
      <c r="D172" s="127" t="s">
        <v>21</v>
      </c>
      <c r="E172" s="81" t="s">
        <v>22</v>
      </c>
      <c r="F172" s="83" t="n">
        <v>-100</v>
      </c>
      <c r="G172" s="23" t="n">
        <v>1865</v>
      </c>
      <c r="H172" s="34" t="n">
        <v>2008</v>
      </c>
      <c r="I172" s="332" t="n">
        <f aca="false">G172-H172</f>
        <v>-143</v>
      </c>
      <c r="J172" s="332" t="n">
        <f aca="false">$F172*I172</f>
        <v>14300</v>
      </c>
      <c r="K172" s="332" t="n">
        <f aca="false">J172/1000000</f>
        <v>0.0143</v>
      </c>
      <c r="L172" s="23" t="n">
        <v>1507</v>
      </c>
      <c r="M172" s="34" t="n">
        <v>1486</v>
      </c>
      <c r="N172" s="332" t="n">
        <f aca="false">L172-M172</f>
        <v>21</v>
      </c>
      <c r="O172" s="332" t="n">
        <f aca="false">$F172*N172</f>
        <v>-2100</v>
      </c>
      <c r="P172" s="332" t="n">
        <f aca="false">O172/1000000</f>
        <v>-0.0021</v>
      </c>
      <c r="Q172" s="327"/>
    </row>
    <row r="173" customFormat="false" ht="18" hidden="false" customHeight="true" outlineLevel="0" collapsed="false">
      <c r="A173" s="103"/>
      <c r="B173" s="383" t="s">
        <v>90</v>
      </c>
      <c r="C173" s="83"/>
      <c r="D173" s="127"/>
      <c r="E173" s="127"/>
      <c r="F173" s="83"/>
      <c r="G173" s="23"/>
      <c r="H173" s="34"/>
      <c r="I173" s="332"/>
      <c r="J173" s="332"/>
      <c r="K173" s="332"/>
      <c r="L173" s="23"/>
      <c r="M173" s="34"/>
      <c r="N173" s="332"/>
      <c r="O173" s="332"/>
      <c r="P173" s="332"/>
      <c r="Q173" s="327"/>
    </row>
    <row r="174" customFormat="false" ht="18" hidden="false" customHeight="true" outlineLevel="0" collapsed="false">
      <c r="A174" s="103" t="n">
        <v>29</v>
      </c>
      <c r="B174" s="107" t="s">
        <v>91</v>
      </c>
      <c r="C174" s="83" t="n">
        <v>4902577</v>
      </c>
      <c r="D174" s="127" t="s">
        <v>21</v>
      </c>
      <c r="E174" s="81" t="s">
        <v>22</v>
      </c>
      <c r="F174" s="83" t="n">
        <v>400</v>
      </c>
      <c r="G174" s="23" t="n">
        <v>995632</v>
      </c>
      <c r="H174" s="34" t="n">
        <v>995632</v>
      </c>
      <c r="I174" s="332" t="n">
        <f aca="false">G174-H174</f>
        <v>0</v>
      </c>
      <c r="J174" s="332" t="n">
        <f aca="false">$F174*I174</f>
        <v>0</v>
      </c>
      <c r="K174" s="332" t="n">
        <f aca="false">J174/1000000</f>
        <v>0</v>
      </c>
      <c r="L174" s="23" t="n">
        <v>61</v>
      </c>
      <c r="M174" s="34" t="n">
        <v>61</v>
      </c>
      <c r="N174" s="332" t="n">
        <f aca="false">L174-M174</f>
        <v>0</v>
      </c>
      <c r="O174" s="332" t="n">
        <f aca="false">$F174*N174</f>
        <v>0</v>
      </c>
      <c r="P174" s="332" t="n">
        <f aca="false">O174/1000000</f>
        <v>0</v>
      </c>
      <c r="Q174" s="327"/>
    </row>
    <row r="175" customFormat="false" ht="18" hidden="false" customHeight="true" outlineLevel="0" collapsed="false">
      <c r="A175" s="103" t="n">
        <v>30</v>
      </c>
      <c r="B175" s="107" t="s">
        <v>92</v>
      </c>
      <c r="C175" s="83" t="n">
        <v>4902525</v>
      </c>
      <c r="D175" s="127" t="s">
        <v>21</v>
      </c>
      <c r="E175" s="81" t="s">
        <v>22</v>
      </c>
      <c r="F175" s="83" t="n">
        <v>-400</v>
      </c>
      <c r="G175" s="23" t="n">
        <v>999880</v>
      </c>
      <c r="H175" s="34" t="n">
        <v>999879</v>
      </c>
      <c r="I175" s="332" t="n">
        <f aca="false">G175-H175</f>
        <v>1</v>
      </c>
      <c r="J175" s="332" t="n">
        <f aca="false">$F175*I175</f>
        <v>-400</v>
      </c>
      <c r="K175" s="332" t="n">
        <f aca="false">J175/1000000</f>
        <v>-0.0004</v>
      </c>
      <c r="L175" s="23" t="n">
        <v>999439</v>
      </c>
      <c r="M175" s="34" t="n">
        <v>999486</v>
      </c>
      <c r="N175" s="332" t="n">
        <f aca="false">L175-M175</f>
        <v>-47</v>
      </c>
      <c r="O175" s="332" t="n">
        <f aca="false">$F175*N175</f>
        <v>18800</v>
      </c>
      <c r="P175" s="332" t="n">
        <f aca="false">O175/1000000</f>
        <v>0.0188</v>
      </c>
      <c r="Q175" s="327"/>
    </row>
    <row r="176" customFormat="false" ht="18" hidden="false" customHeight="true" outlineLevel="0" collapsed="false">
      <c r="A176" s="83"/>
      <c r="B176" s="42" t="s">
        <v>325</v>
      </c>
      <c r="C176" s="83"/>
      <c r="D176" s="127"/>
      <c r="E176" s="81"/>
      <c r="F176" s="83"/>
      <c r="G176" s="23"/>
      <c r="H176" s="34"/>
      <c r="I176" s="332"/>
      <c r="J176" s="332"/>
      <c r="K176" s="332"/>
      <c r="L176" s="23"/>
      <c r="M176" s="34"/>
      <c r="N176" s="332"/>
      <c r="O176" s="332"/>
      <c r="P176" s="332"/>
      <c r="Q176" s="393"/>
    </row>
    <row r="177" customFormat="false" ht="18" hidden="false" customHeight="true" outlineLevel="0" collapsed="false">
      <c r="A177" s="83" t="n">
        <v>31</v>
      </c>
      <c r="B177" s="362" t="s">
        <v>115</v>
      </c>
      <c r="C177" s="83" t="n">
        <v>5295160</v>
      </c>
      <c r="D177" s="127" t="s">
        <v>21</v>
      </c>
      <c r="E177" s="81" t="s">
        <v>22</v>
      </c>
      <c r="F177" s="83" t="n">
        <v>-400</v>
      </c>
      <c r="G177" s="23" t="n">
        <v>12023</v>
      </c>
      <c r="H177" s="34" t="n">
        <v>11659</v>
      </c>
      <c r="I177" s="332" t="n">
        <f aca="false">G177-H177</f>
        <v>364</v>
      </c>
      <c r="J177" s="332" t="n">
        <f aca="false">$F177*I177</f>
        <v>-145600</v>
      </c>
      <c r="K177" s="332" t="n">
        <f aca="false">J177/1000000</f>
        <v>-0.1456</v>
      </c>
      <c r="L177" s="23" t="n">
        <v>5995</v>
      </c>
      <c r="M177" s="34" t="n">
        <v>5995</v>
      </c>
      <c r="N177" s="332" t="n">
        <f aca="false">L177-M177</f>
        <v>0</v>
      </c>
      <c r="O177" s="332" t="n">
        <f aca="false">$F177*N177</f>
        <v>-0</v>
      </c>
      <c r="P177" s="332" t="n">
        <f aca="false">O177/1000000</f>
        <v>-0</v>
      </c>
      <c r="Q177" s="393"/>
    </row>
    <row r="178" customFormat="false" ht="18" hidden="false" customHeight="true" outlineLevel="0" collapsed="false">
      <c r="A178" s="83"/>
      <c r="B178" s="362"/>
      <c r="C178" s="83"/>
      <c r="D178" s="127"/>
      <c r="E178" s="81"/>
      <c r="F178" s="83" t="n">
        <v>-400</v>
      </c>
      <c r="G178" s="23" t="n">
        <v>10737</v>
      </c>
      <c r="H178" s="34" t="n">
        <v>9984</v>
      </c>
      <c r="I178" s="332" t="n">
        <f aca="false">G178-H178</f>
        <v>753</v>
      </c>
      <c r="J178" s="332" t="n">
        <f aca="false">$F178*I178</f>
        <v>-301200</v>
      </c>
      <c r="K178" s="332" t="n">
        <f aca="false">J178/1000000</f>
        <v>-0.3012</v>
      </c>
      <c r="L178" s="23"/>
      <c r="M178" s="34"/>
      <c r="N178" s="332"/>
      <c r="O178" s="332"/>
      <c r="P178" s="332"/>
      <c r="Q178" s="393"/>
    </row>
    <row r="179" s="86" customFormat="true" ht="18" hidden="false" customHeight="false" outlineLevel="0" collapsed="false">
      <c r="A179" s="84"/>
      <c r="B179" s="42" t="s">
        <v>99</v>
      </c>
      <c r="C179" s="79"/>
      <c r="D179" s="80"/>
      <c r="E179" s="81"/>
      <c r="F179" s="25"/>
      <c r="G179" s="23"/>
      <c r="H179" s="34"/>
      <c r="I179" s="83"/>
      <c r="J179" s="83"/>
      <c r="K179" s="83"/>
      <c r="L179" s="23"/>
      <c r="M179" s="34"/>
      <c r="N179" s="83"/>
      <c r="O179" s="83"/>
      <c r="P179" s="83"/>
      <c r="Q179" s="30"/>
    </row>
    <row r="180" s="86" customFormat="true" ht="18" hidden="false" customHeight="false" outlineLevel="0" collapsed="false">
      <c r="A180" s="84" t="n">
        <v>32</v>
      </c>
      <c r="B180" s="85" t="s">
        <v>100</v>
      </c>
      <c r="C180" s="79" t="n">
        <v>4864960</v>
      </c>
      <c r="D180" s="80" t="s">
        <v>21</v>
      </c>
      <c r="E180" s="81" t="s">
        <v>22</v>
      </c>
      <c r="F180" s="25" t="n">
        <v>-1000</v>
      </c>
      <c r="G180" s="23" t="n">
        <v>993162</v>
      </c>
      <c r="H180" s="34" t="n">
        <v>994557</v>
      </c>
      <c r="I180" s="34" t="n">
        <f aca="false">G180-H180</f>
        <v>-1395</v>
      </c>
      <c r="J180" s="34" t="n">
        <f aca="false">$F180*I180</f>
        <v>1395000</v>
      </c>
      <c r="K180" s="34" t="n">
        <f aca="false">J180/1000000</f>
        <v>1.395</v>
      </c>
      <c r="L180" s="23" t="n">
        <v>2405</v>
      </c>
      <c r="M180" s="34" t="n">
        <v>2405</v>
      </c>
      <c r="N180" s="34" t="n">
        <f aca="false">L180-M180</f>
        <v>0</v>
      </c>
      <c r="O180" s="34" t="n">
        <f aca="false">$F180*N180</f>
        <v>-0</v>
      </c>
      <c r="P180" s="35" t="n">
        <f aca="false">O180/1000000</f>
        <v>-0</v>
      </c>
      <c r="Q180" s="30"/>
    </row>
    <row r="181" customFormat="false" ht="18" hidden="false" customHeight="false" outlineLevel="0" collapsed="false">
      <c r="A181" s="84" t="n">
        <v>33</v>
      </c>
      <c r="B181" s="85" t="s">
        <v>101</v>
      </c>
      <c r="C181" s="79" t="n">
        <v>5128441</v>
      </c>
      <c r="D181" s="80" t="s">
        <v>21</v>
      </c>
      <c r="E181" s="81" t="s">
        <v>22</v>
      </c>
      <c r="F181" s="87" t="n">
        <v>-750</v>
      </c>
      <c r="G181" s="23" t="n">
        <v>1807</v>
      </c>
      <c r="H181" s="34" t="n">
        <v>1711</v>
      </c>
      <c r="I181" s="34" t="n">
        <f aca="false">G181-H181</f>
        <v>96</v>
      </c>
      <c r="J181" s="34" t="n">
        <f aca="false">$F181*I181</f>
        <v>-72000</v>
      </c>
      <c r="K181" s="35" t="n">
        <f aca="false">J181/1000000</f>
        <v>-0.072</v>
      </c>
      <c r="L181" s="34" t="n">
        <v>3281</v>
      </c>
      <c r="M181" s="34" t="n">
        <v>3281</v>
      </c>
      <c r="N181" s="34" t="n">
        <f aca="false">L181-M181</f>
        <v>0</v>
      </c>
      <c r="O181" s="34" t="n">
        <f aca="false">$F181*N181</f>
        <v>-0</v>
      </c>
      <c r="P181" s="35" t="n">
        <f aca="false">O181/1000000</f>
        <v>-0</v>
      </c>
      <c r="Q181" s="30"/>
    </row>
    <row r="182" customFormat="false" ht="18" hidden="false" customHeight="true" outlineLevel="0" collapsed="false">
      <c r="A182" s="83"/>
      <c r="B182" s="107"/>
      <c r="C182" s="83"/>
      <c r="D182" s="127"/>
      <c r="E182" s="81"/>
      <c r="F182" s="83"/>
      <c r="G182" s="23"/>
      <c r="H182" s="34"/>
      <c r="I182" s="332"/>
      <c r="J182" s="332"/>
      <c r="K182" s="332"/>
      <c r="L182" s="23"/>
      <c r="M182" s="34"/>
      <c r="N182" s="332"/>
      <c r="O182" s="332"/>
      <c r="P182" s="332"/>
      <c r="Q182" s="393"/>
    </row>
    <row r="183" s="124" customFormat="true" ht="15" hidden="false" customHeight="true" outlineLevel="0" collapsed="false"/>
    <row r="185" customFormat="false" ht="20.25" hidden="false" customHeight="false" outlineLevel="0" collapsed="false">
      <c r="A185" s="114" t="s">
        <v>326</v>
      </c>
      <c r="K185" s="370" t="n">
        <f aca="false">SUM(K134:K183)</f>
        <v>2.92641191</v>
      </c>
      <c r="P185" s="370" t="n">
        <f aca="false">SUM(P134:P183)</f>
        <v>0.017317</v>
      </c>
    </row>
    <row r="186" customFormat="false" ht="12.75" hidden="false" customHeight="false" outlineLevel="0" collapsed="false">
      <c r="A186" s="394"/>
      <c r="K186" s="87"/>
      <c r="P186" s="87"/>
    </row>
    <row r="187" customFormat="false" ht="12.75" hidden="false" customHeight="false" outlineLevel="0" collapsed="false">
      <c r="A187" s="394"/>
      <c r="K187" s="87"/>
      <c r="P187" s="87"/>
    </row>
    <row r="188" customFormat="false" ht="18" hidden="false" customHeight="false" outlineLevel="0" collapsed="false">
      <c r="A188" s="394"/>
      <c r="K188" s="87"/>
      <c r="P188" s="87"/>
      <c r="Q188" s="372" t="str">
        <f aca="false">NDPL!$Q$1</f>
        <v>MARCH-2020</v>
      </c>
    </row>
    <row r="189" customFormat="false" ht="12.75" hidden="false" customHeight="false" outlineLevel="0" collapsed="false">
      <c r="A189" s="394"/>
      <c r="K189" s="87"/>
      <c r="P189" s="87"/>
    </row>
    <row r="190" customFormat="false" ht="12.75" hidden="false" customHeight="false" outlineLevel="0" collapsed="false">
      <c r="A190" s="394"/>
      <c r="K190" s="87"/>
      <c r="P190" s="87"/>
    </row>
    <row r="191" customFormat="false" ht="12.75" hidden="false" customHeight="false" outlineLevel="0" collapsed="false">
      <c r="A191" s="394"/>
      <c r="K191" s="87"/>
      <c r="P191" s="87"/>
    </row>
    <row r="192" customFormat="false" ht="13.5" hidden="false" customHeight="false" outlineLevel="0" collapsed="false">
      <c r="A192" s="8"/>
      <c r="B192" s="20"/>
      <c r="C192" s="20"/>
      <c r="D192" s="356"/>
      <c r="E192" s="356"/>
      <c r="F192" s="270"/>
      <c r="G192" s="270"/>
      <c r="H192" s="270"/>
      <c r="I192" s="270"/>
      <c r="J192" s="270"/>
      <c r="K192" s="395"/>
    </row>
    <row r="193" customFormat="false" ht="27.75" hidden="false" customHeight="false" outlineLevel="0" collapsed="false">
      <c r="A193" s="396" t="s">
        <v>327</v>
      </c>
      <c r="B193" s="122"/>
      <c r="C193" s="118"/>
      <c r="D193" s="118"/>
      <c r="E193" s="118"/>
      <c r="F193" s="397"/>
      <c r="G193" s="397"/>
      <c r="H193" s="397"/>
      <c r="I193" s="397"/>
      <c r="J193" s="397"/>
      <c r="K193" s="398"/>
      <c r="L193" s="124"/>
      <c r="M193" s="124"/>
      <c r="N193" s="124"/>
      <c r="O193" s="124"/>
      <c r="P193" s="124"/>
      <c r="Q193" s="125"/>
    </row>
    <row r="194" customFormat="false" ht="24.75" hidden="false" customHeight="true" outlineLevel="0" collapsed="false">
      <c r="A194" s="399" t="s">
        <v>328</v>
      </c>
      <c r="B194" s="266"/>
      <c r="C194" s="266"/>
      <c r="D194" s="266"/>
      <c r="E194" s="266"/>
      <c r="F194" s="266"/>
      <c r="G194" s="266"/>
      <c r="H194" s="266"/>
      <c r="I194" s="266"/>
      <c r="J194" s="266"/>
      <c r="K194" s="400" t="n">
        <f aca="false">K128</f>
        <v>-61.64296187</v>
      </c>
      <c r="L194" s="401"/>
      <c r="M194" s="401"/>
      <c r="N194" s="401"/>
      <c r="O194" s="401"/>
      <c r="P194" s="400" t="n">
        <f aca="false">P128</f>
        <v>-0.148375</v>
      </c>
      <c r="Q194" s="131"/>
    </row>
    <row r="195" customFormat="false" ht="24.75" hidden="false" customHeight="true" outlineLevel="0" collapsed="false">
      <c r="A195" s="399" t="s">
        <v>329</v>
      </c>
      <c r="B195" s="266"/>
      <c r="C195" s="266"/>
      <c r="D195" s="266"/>
      <c r="E195" s="266"/>
      <c r="F195" s="266"/>
      <c r="G195" s="266"/>
      <c r="H195" s="266"/>
      <c r="I195" s="266"/>
      <c r="J195" s="266"/>
      <c r="K195" s="400" t="n">
        <f aca="false">K185</f>
        <v>2.92641191</v>
      </c>
      <c r="L195" s="401"/>
      <c r="M195" s="401"/>
      <c r="N195" s="401"/>
      <c r="O195" s="401"/>
      <c r="P195" s="400" t="n">
        <f aca="false">P185</f>
        <v>0.017317</v>
      </c>
      <c r="Q195" s="131"/>
    </row>
    <row r="196" customFormat="false" ht="24.75" hidden="false" customHeight="true" outlineLevel="0" collapsed="false">
      <c r="A196" s="399" t="s">
        <v>330</v>
      </c>
      <c r="B196" s="266"/>
      <c r="C196" s="266"/>
      <c r="D196" s="266"/>
      <c r="E196" s="266"/>
      <c r="F196" s="266"/>
      <c r="G196" s="266"/>
      <c r="H196" s="266"/>
      <c r="I196" s="266"/>
      <c r="J196" s="266"/>
      <c r="K196" s="400" t="n">
        <f aca="false">'ROHTAK ROAD'!K41</f>
        <v>-0.6719375</v>
      </c>
      <c r="L196" s="401"/>
      <c r="M196" s="401"/>
      <c r="N196" s="401"/>
      <c r="O196" s="401"/>
      <c r="P196" s="400" t="n">
        <f aca="false">'ROHTAK ROAD'!P41</f>
        <v>0.001</v>
      </c>
      <c r="Q196" s="131"/>
    </row>
    <row r="197" customFormat="false" ht="24.75" hidden="false" customHeight="true" outlineLevel="0" collapsed="false">
      <c r="A197" s="399" t="s">
        <v>331</v>
      </c>
      <c r="B197" s="266"/>
      <c r="C197" s="266"/>
      <c r="D197" s="266"/>
      <c r="E197" s="266"/>
      <c r="F197" s="266"/>
      <c r="G197" s="266"/>
      <c r="H197" s="266"/>
      <c r="I197" s="266"/>
      <c r="J197" s="266"/>
      <c r="K197" s="400" t="n">
        <f aca="false">-MES!K35</f>
        <v>-0.0185</v>
      </c>
      <c r="L197" s="401"/>
      <c r="M197" s="401"/>
      <c r="N197" s="401"/>
      <c r="O197" s="401"/>
      <c r="P197" s="400" t="n">
        <f aca="false">-MES!P35</f>
        <v>-0.0137</v>
      </c>
      <c r="Q197" s="131"/>
    </row>
    <row r="198" customFormat="false" ht="29.25" hidden="false" customHeight="true" outlineLevel="0" collapsed="false">
      <c r="A198" s="402" t="s">
        <v>332</v>
      </c>
      <c r="B198" s="403"/>
      <c r="C198" s="404"/>
      <c r="D198" s="404"/>
      <c r="E198" s="404"/>
      <c r="F198" s="404"/>
      <c r="G198" s="404"/>
      <c r="H198" s="404"/>
      <c r="I198" s="404"/>
      <c r="J198" s="404"/>
      <c r="K198" s="405" t="n">
        <f aca="false">SUM(K194:K197)</f>
        <v>-59.40698746</v>
      </c>
      <c r="L198" s="406"/>
      <c r="M198" s="406"/>
      <c r="N198" s="406"/>
      <c r="O198" s="406"/>
      <c r="P198" s="405" t="n">
        <f aca="false">SUM(P194:P197)</f>
        <v>-0.143758</v>
      </c>
      <c r="Q198" s="136"/>
    </row>
    <row r="203" customFormat="false" ht="13.5" hidden="false" customHeight="false" outlineLevel="0" collapsed="false"/>
    <row r="204" customFormat="false" ht="12.75" hidden="false" customHeight="false" outlineLevel="0" collapsed="false">
      <c r="A204" s="138"/>
      <c r="B204" s="139"/>
      <c r="C204" s="139"/>
      <c r="D204" s="139"/>
      <c r="E204" s="139"/>
      <c r="F204" s="139"/>
      <c r="G204" s="139"/>
      <c r="H204" s="124"/>
      <c r="I204" s="124"/>
      <c r="J204" s="124"/>
      <c r="K204" s="124"/>
      <c r="L204" s="124"/>
      <c r="M204" s="124"/>
      <c r="N204" s="124"/>
      <c r="O204" s="124"/>
      <c r="P204" s="124"/>
      <c r="Q204" s="125"/>
    </row>
    <row r="205" customFormat="false" ht="26.25" hidden="false" customHeight="false" outlineLevel="0" collapsed="false">
      <c r="A205" s="407" t="s">
        <v>127</v>
      </c>
      <c r="B205" s="141"/>
      <c r="C205" s="141"/>
      <c r="D205" s="141"/>
      <c r="E205" s="141"/>
      <c r="F205" s="141"/>
      <c r="G205" s="141"/>
      <c r="H205" s="86"/>
      <c r="I205" s="86"/>
      <c r="J205" s="86"/>
      <c r="K205" s="86"/>
      <c r="L205" s="86"/>
      <c r="M205" s="86"/>
      <c r="N205" s="86"/>
      <c r="O205" s="86"/>
      <c r="P205" s="86"/>
      <c r="Q205" s="131"/>
    </row>
    <row r="206" customFormat="false" ht="12.75" hidden="false" customHeight="false" outlineLevel="0" collapsed="false">
      <c r="A206" s="142"/>
      <c r="B206" s="141"/>
      <c r="C206" s="141"/>
      <c r="D206" s="141"/>
      <c r="E206" s="141"/>
      <c r="F206" s="141"/>
      <c r="G206" s="141"/>
      <c r="H206" s="86"/>
      <c r="I206" s="86"/>
      <c r="J206" s="86"/>
      <c r="K206" s="86"/>
      <c r="L206" s="86"/>
      <c r="M206" s="86"/>
      <c r="N206" s="86"/>
      <c r="O206" s="86"/>
      <c r="P206" s="86"/>
      <c r="Q206" s="131"/>
    </row>
    <row r="207" customFormat="false" ht="15.75" hidden="false" customHeight="false" outlineLevel="0" collapsed="false">
      <c r="A207" s="143"/>
      <c r="B207" s="144"/>
      <c r="C207" s="144"/>
      <c r="D207" s="144"/>
      <c r="E207" s="144"/>
      <c r="F207" s="144"/>
      <c r="G207" s="144"/>
      <c r="H207" s="86"/>
      <c r="I207" s="86"/>
      <c r="J207" s="86"/>
      <c r="K207" s="145" t="s">
        <v>128</v>
      </c>
      <c r="L207" s="86"/>
      <c r="M207" s="86"/>
      <c r="N207" s="86"/>
      <c r="O207" s="86"/>
      <c r="P207" s="145" t="s">
        <v>129</v>
      </c>
      <c r="Q207" s="131"/>
    </row>
    <row r="208" customFormat="false" ht="12.75" hidden="false" customHeight="false" outlineLevel="0" collapsed="false">
      <c r="A208" s="146"/>
      <c r="B208" s="81"/>
      <c r="C208" s="81"/>
      <c r="D208" s="81"/>
      <c r="E208" s="81"/>
      <c r="F208" s="81"/>
      <c r="G208" s="81"/>
      <c r="H208" s="86"/>
      <c r="I208" s="86"/>
      <c r="J208" s="86"/>
      <c r="K208" s="86"/>
      <c r="L208" s="86"/>
      <c r="M208" s="86"/>
      <c r="N208" s="86"/>
      <c r="O208" s="86"/>
      <c r="P208" s="86"/>
      <c r="Q208" s="131"/>
    </row>
    <row r="209" customFormat="false" ht="12.75" hidden="false" customHeight="false" outlineLevel="0" collapsed="false">
      <c r="A209" s="146"/>
      <c r="B209" s="81"/>
      <c r="C209" s="81"/>
      <c r="D209" s="81"/>
      <c r="E209" s="81"/>
      <c r="F209" s="81"/>
      <c r="G209" s="81"/>
      <c r="H209" s="86"/>
      <c r="I209" s="86"/>
      <c r="J209" s="86"/>
      <c r="K209" s="86"/>
      <c r="L209" s="86"/>
      <c r="M209" s="86"/>
      <c r="N209" s="86"/>
      <c r="O209" s="86"/>
      <c r="P209" s="86"/>
      <c r="Q209" s="131"/>
    </row>
    <row r="210" customFormat="false" ht="23.25" hidden="false" customHeight="false" outlineLevel="0" collapsed="false">
      <c r="A210" s="408" t="s">
        <v>130</v>
      </c>
      <c r="B210" s="148"/>
      <c r="C210" s="148"/>
      <c r="D210" s="149"/>
      <c r="E210" s="149"/>
      <c r="F210" s="150"/>
      <c r="G210" s="149"/>
      <c r="H210" s="86"/>
      <c r="I210" s="86"/>
      <c r="J210" s="86"/>
      <c r="K210" s="409" t="n">
        <f aca="false">K198</f>
        <v>-59.40698746</v>
      </c>
      <c r="L210" s="410" t="s">
        <v>131</v>
      </c>
      <c r="M210" s="411"/>
      <c r="N210" s="411"/>
      <c r="O210" s="411"/>
      <c r="P210" s="409" t="n">
        <f aca="false">P198</f>
        <v>-0.143758</v>
      </c>
      <c r="Q210" s="412" t="s">
        <v>131</v>
      </c>
    </row>
    <row r="211" customFormat="false" ht="23.25" hidden="false" customHeight="false" outlineLevel="0" collapsed="false">
      <c r="A211" s="153"/>
      <c r="B211" s="154"/>
      <c r="C211" s="154"/>
      <c r="D211" s="141"/>
      <c r="E211" s="141"/>
      <c r="F211" s="155"/>
      <c r="G211" s="141"/>
      <c r="H211" s="86"/>
      <c r="I211" s="86"/>
      <c r="J211" s="86"/>
      <c r="K211" s="411"/>
      <c r="L211" s="413"/>
      <c r="M211" s="411"/>
      <c r="N211" s="411"/>
      <c r="O211" s="411"/>
      <c r="P211" s="411"/>
      <c r="Q211" s="414"/>
    </row>
    <row r="212" customFormat="false" ht="23.25" hidden="false" customHeight="false" outlineLevel="0" collapsed="false">
      <c r="A212" s="415" t="s">
        <v>132</v>
      </c>
      <c r="B212" s="158"/>
      <c r="C212" s="158"/>
      <c r="D212" s="141"/>
      <c r="E212" s="141"/>
      <c r="F212" s="159"/>
      <c r="G212" s="149"/>
      <c r="H212" s="86"/>
      <c r="I212" s="86"/>
      <c r="J212" s="86"/>
      <c r="K212" s="411" t="n">
        <f aca="false">'STEPPED UP GENCO'!K42</f>
        <v>-12.2367773304</v>
      </c>
      <c r="L212" s="410" t="s">
        <v>131</v>
      </c>
      <c r="M212" s="411"/>
      <c r="N212" s="411"/>
      <c r="O212" s="411"/>
      <c r="P212" s="409" t="n">
        <f aca="false">'STEPPED UP GENCO'!P42</f>
        <v>-0.0010173429</v>
      </c>
      <c r="Q212" s="412" t="s">
        <v>131</v>
      </c>
    </row>
    <row r="213" customFormat="false" ht="15" hidden="false" customHeight="false" outlineLevel="0" collapsed="false">
      <c r="A213" s="160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12"/>
      <c r="M213" s="86"/>
      <c r="N213" s="86"/>
      <c r="O213" s="86"/>
      <c r="P213" s="86"/>
      <c r="Q213" s="416"/>
    </row>
    <row r="214" customFormat="false" ht="15" hidden="false" customHeight="false" outlineLevel="0" collapsed="false">
      <c r="A214" s="160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12"/>
      <c r="M214" s="86"/>
      <c r="N214" s="86"/>
      <c r="O214" s="86"/>
      <c r="P214" s="86"/>
      <c r="Q214" s="416"/>
    </row>
    <row r="215" customFormat="false" ht="15" hidden="false" customHeight="false" outlineLevel="0" collapsed="false">
      <c r="A215" s="160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12"/>
      <c r="M215" s="86"/>
      <c r="N215" s="86"/>
      <c r="O215" s="86"/>
      <c r="P215" s="86"/>
      <c r="Q215" s="416"/>
    </row>
    <row r="216" customFormat="false" ht="23.25" hidden="false" customHeight="false" outlineLevel="0" collapsed="false">
      <c r="A216" s="160"/>
      <c r="B216" s="86"/>
      <c r="C216" s="86"/>
      <c r="D216" s="86"/>
      <c r="E216" s="86"/>
      <c r="F216" s="86"/>
      <c r="G216" s="86"/>
      <c r="H216" s="148"/>
      <c r="I216" s="148"/>
      <c r="J216" s="417" t="s">
        <v>133</v>
      </c>
      <c r="K216" s="418" t="n">
        <f aca="false">SUM(K210:K215)</f>
        <v>-71.6437647904</v>
      </c>
      <c r="L216" s="417" t="s">
        <v>131</v>
      </c>
      <c r="M216" s="411"/>
      <c r="N216" s="411"/>
      <c r="O216" s="411"/>
      <c r="P216" s="418" t="n">
        <f aca="false">SUM(P210:P215)</f>
        <v>-0.1447753429</v>
      </c>
      <c r="Q216" s="417" t="s">
        <v>131</v>
      </c>
    </row>
    <row r="217" customFormat="false" ht="13.5" hidden="false" customHeight="false" outlineLevel="0" collapsed="false">
      <c r="A217" s="161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9" man="true" max="16383" min="0"/>
    <brk id="18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70" zoomScalePageLayoutView="85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9" t="s">
        <v>0</v>
      </c>
      <c r="Q1" s="420" t="str">
        <f aca="false">NDPL!Q1</f>
        <v>MARCH-2020</v>
      </c>
    </row>
    <row r="2" customFormat="false" ht="18.75" hidden="false" customHeight="true" outlineLevel="0" collapsed="false">
      <c r="A2" s="421" t="s">
        <v>2</v>
      </c>
    </row>
    <row r="3" customFormat="false" ht="23.25" hidden="false" customHeight="false" outlineLevel="0" collapsed="false">
      <c r="A3" s="93" t="s">
        <v>333</v>
      </c>
    </row>
    <row r="4" customFormat="false" ht="24" hidden="false" customHeight="false" outlineLevel="0" collapsed="false">
      <c r="A4" s="371" t="s">
        <v>334</v>
      </c>
      <c r="G4" s="86"/>
      <c r="H4" s="86"/>
      <c r="I4" s="213" t="s">
        <v>5</v>
      </c>
      <c r="J4" s="86"/>
      <c r="K4" s="86"/>
      <c r="L4" s="86"/>
      <c r="M4" s="86"/>
      <c r="N4" s="213" t="s">
        <v>6</v>
      </c>
      <c r="O4" s="86"/>
      <c r="P4" s="86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3"/>
      <c r="B7" s="424" t="s">
        <v>335</v>
      </c>
      <c r="C7" s="425"/>
      <c r="D7" s="425"/>
      <c r="E7" s="425"/>
      <c r="F7" s="425"/>
      <c r="G7" s="426"/>
      <c r="H7" s="427"/>
      <c r="I7" s="428"/>
      <c r="J7" s="428"/>
      <c r="K7" s="428"/>
      <c r="L7" s="429"/>
      <c r="M7" s="427"/>
      <c r="N7" s="427"/>
      <c r="O7" s="427"/>
      <c r="P7" s="427"/>
      <c r="Q7" s="65"/>
    </row>
    <row r="8" customFormat="false" ht="18" hidden="false" customHeight="true" outlineLevel="0" collapsed="false">
      <c r="A8" s="430"/>
      <c r="B8" s="431" t="s">
        <v>312</v>
      </c>
      <c r="C8" s="432"/>
      <c r="D8" s="387"/>
      <c r="E8" s="388"/>
      <c r="F8" s="433"/>
      <c r="G8" s="434"/>
      <c r="H8" s="435"/>
      <c r="I8" s="390"/>
      <c r="J8" s="390"/>
      <c r="K8" s="390"/>
      <c r="L8" s="436"/>
      <c r="M8" s="435"/>
      <c r="N8" s="437"/>
      <c r="O8" s="437"/>
      <c r="P8" s="437"/>
      <c r="Q8" s="30"/>
    </row>
    <row r="9" customFormat="false" ht="18" hidden="false" customHeight="false" outlineLevel="0" collapsed="false">
      <c r="A9" s="430" t="n">
        <v>1</v>
      </c>
      <c r="B9" s="431" t="s">
        <v>203</v>
      </c>
      <c r="C9" s="432" t="n">
        <v>4865107</v>
      </c>
      <c r="D9" s="246" t="s">
        <v>21</v>
      </c>
      <c r="E9" s="247" t="s">
        <v>22</v>
      </c>
      <c r="F9" s="438" t="n">
        <v>266.67</v>
      </c>
      <c r="G9" s="23" t="n">
        <v>2103</v>
      </c>
      <c r="H9" s="34" t="n">
        <v>1893</v>
      </c>
      <c r="I9" s="390" t="n">
        <f aca="false">G9-H9</f>
        <v>210</v>
      </c>
      <c r="J9" s="390" t="n">
        <f aca="false">$F9*I9</f>
        <v>56000.7</v>
      </c>
      <c r="K9" s="390" t="n">
        <f aca="false">J9/1000000</f>
        <v>0.0560007</v>
      </c>
      <c r="L9" s="23" t="n">
        <v>2150</v>
      </c>
      <c r="M9" s="34" t="n">
        <v>2150</v>
      </c>
      <c r="N9" s="390" t="n">
        <f aca="false">L9-M9</f>
        <v>0</v>
      </c>
      <c r="O9" s="390" t="n">
        <f aca="false">$F9*N9</f>
        <v>0</v>
      </c>
      <c r="P9" s="390" t="n">
        <f aca="false">O9/1000000</f>
        <v>0</v>
      </c>
      <c r="Q9" s="197"/>
    </row>
    <row r="10" customFormat="false" ht="18" hidden="false" customHeight="true" outlineLevel="0" collapsed="false">
      <c r="A10" s="430" t="n">
        <v>2</v>
      </c>
      <c r="B10" s="431" t="s">
        <v>204</v>
      </c>
      <c r="C10" s="432" t="n">
        <v>4865137</v>
      </c>
      <c r="D10" s="246" t="s">
        <v>21</v>
      </c>
      <c r="E10" s="247" t="s">
        <v>22</v>
      </c>
      <c r="F10" s="438" t="n">
        <v>100</v>
      </c>
      <c r="G10" s="23" t="n">
        <v>102754</v>
      </c>
      <c r="H10" s="34" t="n">
        <v>101948</v>
      </c>
      <c r="I10" s="390" t="n">
        <f aca="false">G10-H10</f>
        <v>806</v>
      </c>
      <c r="J10" s="390" t="n">
        <f aca="false">$F10*I10</f>
        <v>80600</v>
      </c>
      <c r="K10" s="390" t="n">
        <f aca="false">J10/1000000</f>
        <v>0.0806</v>
      </c>
      <c r="L10" s="23" t="n">
        <v>152234</v>
      </c>
      <c r="M10" s="34" t="n">
        <v>152234</v>
      </c>
      <c r="N10" s="332" t="n">
        <f aca="false">L10-M10</f>
        <v>0</v>
      </c>
      <c r="O10" s="332" t="n">
        <f aca="false">$F10*N10</f>
        <v>0</v>
      </c>
      <c r="P10" s="332" t="n">
        <f aca="false">O10/1000000</f>
        <v>0</v>
      </c>
      <c r="Q10" s="30"/>
    </row>
    <row r="11" customFormat="false" ht="18" hidden="false" customHeight="false" outlineLevel="0" collapsed="false">
      <c r="A11" s="430" t="n">
        <v>3</v>
      </c>
      <c r="B11" s="431" t="s">
        <v>205</v>
      </c>
      <c r="C11" s="432" t="n">
        <v>4865136</v>
      </c>
      <c r="D11" s="246" t="s">
        <v>21</v>
      </c>
      <c r="E11" s="247" t="s">
        <v>22</v>
      </c>
      <c r="F11" s="438" t="n">
        <v>200</v>
      </c>
      <c r="G11" s="23" t="n">
        <v>989570</v>
      </c>
      <c r="H11" s="34" t="n">
        <v>990452</v>
      </c>
      <c r="I11" s="390" t="n">
        <f aca="false">G11-H11</f>
        <v>-882</v>
      </c>
      <c r="J11" s="390" t="n">
        <f aca="false">$F11*I11</f>
        <v>-176400</v>
      </c>
      <c r="K11" s="390" t="n">
        <f aca="false">J11/1000000</f>
        <v>-0.1764</v>
      </c>
      <c r="L11" s="23" t="n">
        <v>999322</v>
      </c>
      <c r="M11" s="34" t="n">
        <v>999322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39"/>
    </row>
    <row r="12" customFormat="false" ht="17.25" hidden="false" customHeight="true" outlineLevel="0" collapsed="false">
      <c r="A12" s="430" t="n">
        <v>4</v>
      </c>
      <c r="B12" s="431" t="s">
        <v>206</v>
      </c>
      <c r="C12" s="432" t="n">
        <v>4865145</v>
      </c>
      <c r="D12" s="246" t="s">
        <v>21</v>
      </c>
      <c r="E12" s="247" t="s">
        <v>22</v>
      </c>
      <c r="F12" s="438" t="n">
        <v>200</v>
      </c>
      <c r="G12" s="23" t="n">
        <v>26898</v>
      </c>
      <c r="H12" s="34" t="n">
        <v>26424</v>
      </c>
      <c r="I12" s="34" t="n">
        <f aca="false">G12-H12</f>
        <v>474</v>
      </c>
      <c r="J12" s="34" t="n">
        <f aca="false">$F12*I12</f>
        <v>94800</v>
      </c>
      <c r="K12" s="34" t="n">
        <f aca="false">J12/1000000</f>
        <v>0.0948</v>
      </c>
      <c r="L12" s="23" t="n">
        <v>18226</v>
      </c>
      <c r="M12" s="34" t="n">
        <v>18226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198" t="s">
        <v>207</v>
      </c>
    </row>
    <row r="13" customFormat="false" ht="18" hidden="false" customHeight="true" outlineLevel="0" collapsed="false">
      <c r="A13" s="430" t="n">
        <v>5</v>
      </c>
      <c r="B13" s="431" t="s">
        <v>208</v>
      </c>
      <c r="C13" s="432" t="n">
        <v>4864968</v>
      </c>
      <c r="D13" s="246" t="s">
        <v>21</v>
      </c>
      <c r="E13" s="247" t="s">
        <v>22</v>
      </c>
      <c r="F13" s="438" t="n">
        <v>800</v>
      </c>
      <c r="G13" s="23" t="n">
        <v>1290</v>
      </c>
      <c r="H13" s="34" t="n">
        <v>1145</v>
      </c>
      <c r="I13" s="390" t="n">
        <f aca="false">G13-H13</f>
        <v>145</v>
      </c>
      <c r="J13" s="390" t="n">
        <f aca="false">$F13*I13</f>
        <v>116000</v>
      </c>
      <c r="K13" s="390" t="n">
        <f aca="false">J13/1000000</f>
        <v>0.116</v>
      </c>
      <c r="L13" s="23" t="n">
        <v>2558</v>
      </c>
      <c r="M13" s="34" t="n">
        <v>2558</v>
      </c>
      <c r="N13" s="332" t="n">
        <f aca="false">L13-M13</f>
        <v>0</v>
      </c>
      <c r="O13" s="332" t="n">
        <f aca="false">$F13*N13</f>
        <v>0</v>
      </c>
      <c r="P13" s="332" t="n">
        <f aca="false">O13/1000000</f>
        <v>0</v>
      </c>
      <c r="Q13" s="440"/>
    </row>
    <row r="14" customFormat="false" ht="18" hidden="false" customHeight="true" outlineLevel="0" collapsed="false">
      <c r="A14" s="430" t="n">
        <v>6</v>
      </c>
      <c r="B14" s="431" t="s">
        <v>209</v>
      </c>
      <c r="C14" s="432" t="n">
        <v>4865004</v>
      </c>
      <c r="D14" s="246" t="s">
        <v>21</v>
      </c>
      <c r="E14" s="247" t="s">
        <v>22</v>
      </c>
      <c r="F14" s="438" t="n">
        <v>800</v>
      </c>
      <c r="G14" s="23" t="n">
        <v>3463</v>
      </c>
      <c r="H14" s="34" t="n">
        <v>3670</v>
      </c>
      <c r="I14" s="390" t="n">
        <f aca="false">G14-H14</f>
        <v>-207</v>
      </c>
      <c r="J14" s="390" t="n">
        <f aca="false">$F14*I14</f>
        <v>-165600</v>
      </c>
      <c r="K14" s="390" t="n">
        <f aca="false">J14/1000000</f>
        <v>-0.1656</v>
      </c>
      <c r="L14" s="23" t="n">
        <v>1325</v>
      </c>
      <c r="M14" s="34" t="n">
        <v>1319</v>
      </c>
      <c r="N14" s="332" t="n">
        <f aca="false">L14-M14</f>
        <v>6</v>
      </c>
      <c r="O14" s="332" t="n">
        <f aca="false">$F14*N14</f>
        <v>4800</v>
      </c>
      <c r="P14" s="332" t="n">
        <f aca="false">O14/1000000</f>
        <v>0.0048</v>
      </c>
      <c r="Q14" s="197"/>
    </row>
    <row r="15" customFormat="false" ht="18" hidden="false" customHeight="true" outlineLevel="0" collapsed="false">
      <c r="A15" s="430" t="n">
        <v>7</v>
      </c>
      <c r="B15" s="187" t="s">
        <v>210</v>
      </c>
      <c r="C15" s="84" t="n">
        <v>4865050</v>
      </c>
      <c r="D15" s="246" t="s">
        <v>21</v>
      </c>
      <c r="E15" s="247" t="s">
        <v>22</v>
      </c>
      <c r="F15" s="190" t="n">
        <v>800</v>
      </c>
      <c r="G15" s="23" t="n">
        <v>995521</v>
      </c>
      <c r="H15" s="34" t="n">
        <v>996717</v>
      </c>
      <c r="I15" s="390" t="n">
        <f aca="false">G15-H15</f>
        <v>-1196</v>
      </c>
      <c r="J15" s="390" t="n">
        <f aca="false">$F15*I15</f>
        <v>-956800</v>
      </c>
      <c r="K15" s="390" t="n">
        <f aca="false">J15/1000000</f>
        <v>-0.9568</v>
      </c>
      <c r="L15" s="23" t="n">
        <v>999010</v>
      </c>
      <c r="M15" s="34" t="n">
        <v>999010</v>
      </c>
      <c r="N15" s="332" t="n">
        <f aca="false">L15-M15</f>
        <v>0</v>
      </c>
      <c r="O15" s="332" t="n">
        <f aca="false">$F15*N15</f>
        <v>0</v>
      </c>
      <c r="P15" s="332" t="n">
        <f aca="false">O15/1000000</f>
        <v>0</v>
      </c>
      <c r="Q15" s="38"/>
    </row>
    <row r="16" customFormat="false" ht="18" hidden="false" customHeight="true" outlineLevel="0" collapsed="false">
      <c r="A16" s="430" t="n">
        <v>8</v>
      </c>
      <c r="B16" s="187" t="s">
        <v>211</v>
      </c>
      <c r="C16" s="84" t="n">
        <v>4864998</v>
      </c>
      <c r="D16" s="246" t="s">
        <v>21</v>
      </c>
      <c r="E16" s="247" t="s">
        <v>22</v>
      </c>
      <c r="F16" s="190" t="n">
        <v>800</v>
      </c>
      <c r="G16" s="23" t="n">
        <v>961959</v>
      </c>
      <c r="H16" s="34" t="n">
        <v>962798</v>
      </c>
      <c r="I16" s="390" t="n">
        <f aca="false">G16-H16</f>
        <v>-839</v>
      </c>
      <c r="J16" s="390" t="n">
        <f aca="false">$F16*I16</f>
        <v>-671200</v>
      </c>
      <c r="K16" s="390" t="n">
        <f aca="false">J16/1000000</f>
        <v>-0.6712</v>
      </c>
      <c r="L16" s="23" t="n">
        <v>981147</v>
      </c>
      <c r="M16" s="34" t="n">
        <v>981163</v>
      </c>
      <c r="N16" s="332" t="n">
        <f aca="false">L16-M16</f>
        <v>-16</v>
      </c>
      <c r="O16" s="332" t="n">
        <f aca="false">$F16*N16</f>
        <v>-12800</v>
      </c>
      <c r="P16" s="332" t="n">
        <f aca="false">O16/1000000</f>
        <v>-0.0128</v>
      </c>
      <c r="Q16" s="38"/>
    </row>
    <row r="17" customFormat="false" ht="18" hidden="false" customHeight="true" outlineLevel="0" collapsed="false">
      <c r="A17" s="430" t="n">
        <v>9</v>
      </c>
      <c r="B17" s="187" t="s">
        <v>212</v>
      </c>
      <c r="C17" s="84" t="n">
        <v>4864993</v>
      </c>
      <c r="D17" s="246" t="s">
        <v>21</v>
      </c>
      <c r="E17" s="247" t="s">
        <v>22</v>
      </c>
      <c r="F17" s="190" t="n">
        <v>800</v>
      </c>
      <c r="G17" s="23" t="n">
        <v>966268</v>
      </c>
      <c r="H17" s="34" t="n">
        <v>968237</v>
      </c>
      <c r="I17" s="390" t="n">
        <f aca="false">G17-H17</f>
        <v>-1969</v>
      </c>
      <c r="J17" s="390" t="n">
        <f aca="false">$F17*I17</f>
        <v>-1575200</v>
      </c>
      <c r="K17" s="390" t="n">
        <f aca="false">J17/1000000</f>
        <v>-1.5752</v>
      </c>
      <c r="L17" s="23" t="n">
        <v>990085</v>
      </c>
      <c r="M17" s="34" t="n">
        <v>990086</v>
      </c>
      <c r="N17" s="332" t="n">
        <f aca="false">L17-M17</f>
        <v>-1</v>
      </c>
      <c r="O17" s="332" t="n">
        <f aca="false">$F17*N17</f>
        <v>-800</v>
      </c>
      <c r="P17" s="332" t="n">
        <f aca="false">O17/1000000</f>
        <v>-0.0008</v>
      </c>
      <c r="Q17" s="41"/>
    </row>
    <row r="18" customFormat="false" ht="15.75" hidden="false" customHeight="true" outlineLevel="0" collapsed="false">
      <c r="A18" s="430" t="n">
        <v>10</v>
      </c>
      <c r="B18" s="187" t="s">
        <v>213</v>
      </c>
      <c r="C18" s="84" t="n">
        <v>5128403</v>
      </c>
      <c r="D18" s="246" t="s">
        <v>21</v>
      </c>
      <c r="E18" s="247" t="s">
        <v>22</v>
      </c>
      <c r="F18" s="190" t="n">
        <v>2000</v>
      </c>
      <c r="G18" s="23" t="n">
        <v>997977</v>
      </c>
      <c r="H18" s="34" t="n">
        <v>998357</v>
      </c>
      <c r="I18" s="34" t="n">
        <f aca="false">G18-H18</f>
        <v>-380</v>
      </c>
      <c r="J18" s="34" t="n">
        <f aca="false">$F18*I18</f>
        <v>-760000</v>
      </c>
      <c r="K18" s="34" t="n">
        <f aca="false">J18/1000000</f>
        <v>-0.76</v>
      </c>
      <c r="L18" s="23" t="n">
        <v>999597</v>
      </c>
      <c r="M18" s="34" t="n">
        <v>999597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41"/>
    </row>
    <row r="19" customFormat="false" ht="18" hidden="false" customHeight="true" outlineLevel="0" collapsed="false">
      <c r="A19" s="430"/>
      <c r="B19" s="441" t="s">
        <v>336</v>
      </c>
      <c r="C19" s="432"/>
      <c r="D19" s="246"/>
      <c r="E19" s="247"/>
      <c r="F19" s="438"/>
      <c r="G19" s="23"/>
      <c r="H19" s="34"/>
      <c r="I19" s="390"/>
      <c r="J19" s="390"/>
      <c r="K19" s="390"/>
      <c r="L19" s="23"/>
      <c r="M19" s="34"/>
      <c r="N19" s="332"/>
      <c r="O19" s="332"/>
      <c r="P19" s="332"/>
      <c r="Q19" s="30"/>
    </row>
    <row r="20" customFormat="false" ht="18" hidden="false" customHeight="true" outlineLevel="0" collapsed="false">
      <c r="A20" s="430" t="n">
        <v>11</v>
      </c>
      <c r="B20" s="431" t="s">
        <v>337</v>
      </c>
      <c r="C20" s="432" t="n">
        <v>4865161</v>
      </c>
      <c r="D20" s="387" t="s">
        <v>21</v>
      </c>
      <c r="E20" s="247" t="s">
        <v>22</v>
      </c>
      <c r="F20" s="438" t="n">
        <v>50</v>
      </c>
      <c r="G20" s="23" t="n">
        <v>972009</v>
      </c>
      <c r="H20" s="34" t="n">
        <v>974372</v>
      </c>
      <c r="I20" s="390" t="n">
        <f aca="false">G20-H20</f>
        <v>-2363</v>
      </c>
      <c r="J20" s="390" t="n">
        <f aca="false">$F20*I20</f>
        <v>-118150</v>
      </c>
      <c r="K20" s="390" t="n">
        <f aca="false">J20/1000000</f>
        <v>-0.11815</v>
      </c>
      <c r="L20" s="23" t="n">
        <v>20614</v>
      </c>
      <c r="M20" s="34" t="n">
        <v>20629</v>
      </c>
      <c r="N20" s="332" t="n">
        <f aca="false">L20-M20</f>
        <v>-15</v>
      </c>
      <c r="O20" s="332" t="n">
        <f aca="false">$F20*N20</f>
        <v>-750</v>
      </c>
      <c r="P20" s="332" t="n">
        <f aca="false">O20/1000000</f>
        <v>-0.00075</v>
      </c>
      <c r="Q20" s="30"/>
    </row>
    <row r="21" customFormat="false" ht="13.5" hidden="false" customHeight="true" outlineLevel="0" collapsed="false">
      <c r="A21" s="430" t="n">
        <v>12</v>
      </c>
      <c r="B21" s="431" t="s">
        <v>338</v>
      </c>
      <c r="C21" s="432" t="n">
        <v>4865131</v>
      </c>
      <c r="D21" s="246" t="s">
        <v>21</v>
      </c>
      <c r="E21" s="247" t="s">
        <v>22</v>
      </c>
      <c r="F21" s="438" t="n">
        <v>75</v>
      </c>
      <c r="G21" s="23" t="n">
        <v>976396</v>
      </c>
      <c r="H21" s="34" t="n">
        <v>978733</v>
      </c>
      <c r="I21" s="442" t="n">
        <f aca="false">G21-H21</f>
        <v>-2337</v>
      </c>
      <c r="J21" s="442" t="n">
        <f aca="false">$F21*I21</f>
        <v>-175275</v>
      </c>
      <c r="K21" s="442" t="n">
        <f aca="false">J21/1000000</f>
        <v>-0.175275</v>
      </c>
      <c r="L21" s="23" t="n">
        <v>23047</v>
      </c>
      <c r="M21" s="34" t="n">
        <v>23050</v>
      </c>
      <c r="N21" s="34" t="n">
        <f aca="false">L21-M21</f>
        <v>-3</v>
      </c>
      <c r="O21" s="34" t="n">
        <f aca="false">$F21*N21</f>
        <v>-225</v>
      </c>
      <c r="P21" s="34" t="n">
        <f aca="false">O21/1000000</f>
        <v>-0.000225</v>
      </c>
      <c r="Q21" s="30"/>
    </row>
    <row r="22" customFormat="false" ht="18" hidden="false" customHeight="true" outlineLevel="0" collapsed="false">
      <c r="A22" s="430" t="n">
        <v>13</v>
      </c>
      <c r="B22" s="388" t="s">
        <v>339</v>
      </c>
      <c r="C22" s="432" t="n">
        <v>4902512</v>
      </c>
      <c r="D22" s="246" t="s">
        <v>21</v>
      </c>
      <c r="E22" s="247" t="s">
        <v>22</v>
      </c>
      <c r="F22" s="438" t="n">
        <v>500</v>
      </c>
      <c r="G22" s="23" t="n">
        <v>998869</v>
      </c>
      <c r="H22" s="34" t="n">
        <v>998971</v>
      </c>
      <c r="I22" s="390" t="n">
        <f aca="false">G22-H22</f>
        <v>-102</v>
      </c>
      <c r="J22" s="390" t="n">
        <f aca="false">$F22*I22</f>
        <v>-51000</v>
      </c>
      <c r="K22" s="390" t="n">
        <f aca="false">J22/1000000</f>
        <v>-0.051</v>
      </c>
      <c r="L22" s="23" t="n">
        <v>5516</v>
      </c>
      <c r="M22" s="34" t="n">
        <v>5516</v>
      </c>
      <c r="N22" s="332" t="n">
        <f aca="false">L22-M22</f>
        <v>0</v>
      </c>
      <c r="O22" s="332" t="n">
        <f aca="false">$F22*N22</f>
        <v>0</v>
      </c>
      <c r="P22" s="332" t="n">
        <f aca="false">O22/1000000</f>
        <v>0</v>
      </c>
      <c r="Q22" s="30"/>
    </row>
    <row r="23" customFormat="false" ht="18" hidden="false" customHeight="true" outlineLevel="0" collapsed="false">
      <c r="A23" s="430" t="n">
        <v>14</v>
      </c>
      <c r="B23" s="431" t="s">
        <v>340</v>
      </c>
      <c r="C23" s="432" t="n">
        <v>4865178</v>
      </c>
      <c r="D23" s="246" t="s">
        <v>21</v>
      </c>
      <c r="E23" s="247" t="s">
        <v>22</v>
      </c>
      <c r="F23" s="438" t="n">
        <v>375</v>
      </c>
      <c r="G23" s="23" t="n">
        <v>997530</v>
      </c>
      <c r="H23" s="34" t="n">
        <v>997779</v>
      </c>
      <c r="I23" s="390" t="n">
        <f aca="false">G23-H23</f>
        <v>-249</v>
      </c>
      <c r="J23" s="390" t="n">
        <f aca="false">$F23*I23</f>
        <v>-93375</v>
      </c>
      <c r="K23" s="390" t="n">
        <f aca="false">J23/1000000</f>
        <v>-0.093375</v>
      </c>
      <c r="L23" s="23" t="n">
        <v>7580</v>
      </c>
      <c r="M23" s="34" t="n">
        <v>7581</v>
      </c>
      <c r="N23" s="332" t="n">
        <f aca="false">L23-M23</f>
        <v>-1</v>
      </c>
      <c r="O23" s="332" t="n">
        <f aca="false">$F23*N23</f>
        <v>-375</v>
      </c>
      <c r="P23" s="332" t="n">
        <f aca="false">O23/1000000</f>
        <v>-0.000375</v>
      </c>
      <c r="Q23" s="30"/>
    </row>
    <row r="24" customFormat="false" ht="18" hidden="false" customHeight="true" outlineLevel="0" collapsed="false">
      <c r="A24" s="430" t="n">
        <v>15</v>
      </c>
      <c r="B24" s="431" t="s">
        <v>341</v>
      </c>
      <c r="C24" s="432" t="n">
        <v>4865098</v>
      </c>
      <c r="D24" s="246" t="s">
        <v>21</v>
      </c>
      <c r="E24" s="247" t="s">
        <v>22</v>
      </c>
      <c r="F24" s="438" t="n">
        <v>100</v>
      </c>
      <c r="G24" s="23" t="n">
        <v>992801</v>
      </c>
      <c r="H24" s="34" t="n">
        <v>994654</v>
      </c>
      <c r="I24" s="390" t="n">
        <f aca="false">G24-H24</f>
        <v>-1853</v>
      </c>
      <c r="J24" s="390" t="n">
        <f aca="false">$F24*I24</f>
        <v>-185300</v>
      </c>
      <c r="K24" s="390" t="n">
        <f aca="false">J24/1000000</f>
        <v>-0.1853</v>
      </c>
      <c r="L24" s="23" t="n">
        <v>767</v>
      </c>
      <c r="M24" s="34" t="n">
        <v>777</v>
      </c>
      <c r="N24" s="332" t="n">
        <f aca="false">L24-M24</f>
        <v>-10</v>
      </c>
      <c r="O24" s="332" t="n">
        <f aca="false">$F24*N24</f>
        <v>-1000</v>
      </c>
      <c r="P24" s="332" t="n">
        <f aca="false">O24/1000000</f>
        <v>-0.001</v>
      </c>
      <c r="Q24" s="30"/>
    </row>
    <row r="25" customFormat="false" ht="18" hidden="false" customHeight="true" outlineLevel="0" collapsed="false">
      <c r="A25" s="430" t="n">
        <v>16</v>
      </c>
      <c r="B25" s="431" t="s">
        <v>342</v>
      </c>
      <c r="C25" s="432" t="n">
        <v>4865159</v>
      </c>
      <c r="D25" s="387" t="s">
        <v>21</v>
      </c>
      <c r="E25" s="247" t="s">
        <v>22</v>
      </c>
      <c r="F25" s="438" t="n">
        <v>75</v>
      </c>
      <c r="G25" s="23" t="n">
        <v>11463</v>
      </c>
      <c r="H25" s="34" t="n">
        <v>10206</v>
      </c>
      <c r="I25" s="390" t="n">
        <f aca="false">G25-H25</f>
        <v>1257</v>
      </c>
      <c r="J25" s="390" t="n">
        <f aca="false">$F25*I25</f>
        <v>94275</v>
      </c>
      <c r="K25" s="390" t="n">
        <f aca="false">J25/1000000</f>
        <v>0.094275</v>
      </c>
      <c r="L25" s="23" t="n">
        <v>40244</v>
      </c>
      <c r="M25" s="34" t="n">
        <v>40231</v>
      </c>
      <c r="N25" s="332" t="n">
        <f aca="false">L25-M25</f>
        <v>13</v>
      </c>
      <c r="O25" s="332" t="n">
        <f aca="false">$F25*N25</f>
        <v>975</v>
      </c>
      <c r="P25" s="332" t="n">
        <f aca="false">O25/1000000</f>
        <v>0.000975</v>
      </c>
      <c r="Q25" s="30"/>
    </row>
    <row r="26" customFormat="false" ht="18" hidden="false" customHeight="true" outlineLevel="0" collapsed="false">
      <c r="A26" s="430" t="n">
        <v>17</v>
      </c>
      <c r="B26" s="431" t="s">
        <v>343</v>
      </c>
      <c r="C26" s="432" t="n">
        <v>4865122</v>
      </c>
      <c r="D26" s="246" t="s">
        <v>21</v>
      </c>
      <c r="E26" s="247" t="s">
        <v>22</v>
      </c>
      <c r="F26" s="438" t="n">
        <v>100</v>
      </c>
      <c r="G26" s="23" t="n">
        <v>11902</v>
      </c>
      <c r="H26" s="34" t="n">
        <v>11902</v>
      </c>
      <c r="I26" s="390" t="n">
        <f aca="false">G26-H26</f>
        <v>0</v>
      </c>
      <c r="J26" s="390" t="n">
        <f aca="false">$F26*I26</f>
        <v>0</v>
      </c>
      <c r="K26" s="390" t="n">
        <f aca="false">J26/1000000</f>
        <v>0</v>
      </c>
      <c r="L26" s="23" t="n">
        <v>2098</v>
      </c>
      <c r="M26" s="34" t="n">
        <v>2098</v>
      </c>
      <c r="N26" s="332" t="n">
        <f aca="false">L26-M26</f>
        <v>0</v>
      </c>
      <c r="O26" s="332" t="n">
        <f aca="false">$F26*N26</f>
        <v>0</v>
      </c>
      <c r="P26" s="332" t="n">
        <f aca="false">O26/1000000</f>
        <v>0</v>
      </c>
      <c r="Q26" s="41"/>
    </row>
    <row r="27" customFormat="false" ht="18" hidden="false" customHeight="true" outlineLevel="0" collapsed="false">
      <c r="A27" s="430"/>
      <c r="B27" s="443" t="s">
        <v>344</v>
      </c>
      <c r="C27" s="432"/>
      <c r="D27" s="246"/>
      <c r="E27" s="247"/>
      <c r="F27" s="438"/>
      <c r="G27" s="23"/>
      <c r="H27" s="34"/>
      <c r="I27" s="390"/>
      <c r="J27" s="390"/>
      <c r="K27" s="390"/>
      <c r="L27" s="23"/>
      <c r="M27" s="34"/>
      <c r="N27" s="332"/>
      <c r="O27" s="332"/>
      <c r="P27" s="332"/>
      <c r="Q27" s="30"/>
    </row>
    <row r="28" customFormat="false" ht="18" hidden="false" customHeight="true" outlineLevel="0" collapsed="false">
      <c r="A28" s="430" t="n">
        <v>19</v>
      </c>
      <c r="B28" s="431" t="s">
        <v>345</v>
      </c>
      <c r="C28" s="432" t="n">
        <v>4865037</v>
      </c>
      <c r="D28" s="246" t="s">
        <v>21</v>
      </c>
      <c r="E28" s="247" t="s">
        <v>22</v>
      </c>
      <c r="F28" s="438" t="n">
        <v>1000</v>
      </c>
      <c r="G28" s="23" t="n">
        <v>995581</v>
      </c>
      <c r="H28" s="34" t="n">
        <v>996024</v>
      </c>
      <c r="I28" s="390" t="n">
        <f aca="false">G28-H28</f>
        <v>-443</v>
      </c>
      <c r="J28" s="390" t="n">
        <f aca="false">$F28*I28</f>
        <v>-443000</v>
      </c>
      <c r="K28" s="390" t="n">
        <f aca="false">J28/1000000</f>
        <v>-0.443</v>
      </c>
      <c r="L28" s="23" t="n">
        <v>104773</v>
      </c>
      <c r="M28" s="34" t="n">
        <v>104778</v>
      </c>
      <c r="N28" s="332" t="n">
        <f aca="false">L28-M28</f>
        <v>-5</v>
      </c>
      <c r="O28" s="332" t="n">
        <f aca="false">$F28*N28</f>
        <v>-5000</v>
      </c>
      <c r="P28" s="332" t="n">
        <f aca="false">O28/1000000</f>
        <v>-0.005</v>
      </c>
      <c r="Q28" s="38"/>
    </row>
    <row r="29" customFormat="false" ht="18" hidden="false" customHeight="true" outlineLevel="0" collapsed="false">
      <c r="A29" s="430" t="n">
        <v>20</v>
      </c>
      <c r="B29" s="431" t="s">
        <v>346</v>
      </c>
      <c r="C29" s="432" t="n">
        <v>4865000</v>
      </c>
      <c r="D29" s="246" t="s">
        <v>21</v>
      </c>
      <c r="E29" s="247" t="s">
        <v>22</v>
      </c>
      <c r="F29" s="438" t="n">
        <v>1000</v>
      </c>
      <c r="G29" s="23" t="n">
        <v>994325</v>
      </c>
      <c r="H29" s="34" t="n">
        <v>994767</v>
      </c>
      <c r="I29" s="390" t="n">
        <f aca="false">G29-H29</f>
        <v>-442</v>
      </c>
      <c r="J29" s="390" t="n">
        <f aca="false">$F29*I29</f>
        <v>-442000</v>
      </c>
      <c r="K29" s="390" t="n">
        <f aca="false">J29/1000000</f>
        <v>-0.442</v>
      </c>
      <c r="L29" s="23" t="n">
        <v>2442</v>
      </c>
      <c r="M29" s="34" t="n">
        <v>2444</v>
      </c>
      <c r="N29" s="332" t="n">
        <f aca="false">L29-M29</f>
        <v>-2</v>
      </c>
      <c r="O29" s="332" t="n">
        <f aca="false">$F29*N29</f>
        <v>-2000</v>
      </c>
      <c r="P29" s="332" t="n">
        <f aca="false">O29/1000000</f>
        <v>-0.002</v>
      </c>
      <c r="Q29" s="444"/>
    </row>
    <row r="30" customFormat="false" ht="18" hidden="false" customHeight="true" outlineLevel="0" collapsed="false">
      <c r="A30" s="430" t="n">
        <v>21</v>
      </c>
      <c r="B30" s="431" t="s">
        <v>347</v>
      </c>
      <c r="C30" s="432" t="n">
        <v>4865039</v>
      </c>
      <c r="D30" s="246" t="s">
        <v>21</v>
      </c>
      <c r="E30" s="247" t="s">
        <v>22</v>
      </c>
      <c r="F30" s="438" t="n">
        <v>1000</v>
      </c>
      <c r="G30" s="23" t="n">
        <v>985065</v>
      </c>
      <c r="H30" s="34" t="n">
        <v>985319</v>
      </c>
      <c r="I30" s="390" t="n">
        <f aca="false">G30-H30</f>
        <v>-254</v>
      </c>
      <c r="J30" s="390" t="n">
        <f aca="false">$F30*I30</f>
        <v>-254000</v>
      </c>
      <c r="K30" s="390" t="n">
        <f aca="false">J30/1000000</f>
        <v>-0.254</v>
      </c>
      <c r="L30" s="23" t="n">
        <v>144889</v>
      </c>
      <c r="M30" s="34" t="n">
        <v>144885</v>
      </c>
      <c r="N30" s="332" t="n">
        <f aca="false">L30-M30</f>
        <v>4</v>
      </c>
      <c r="O30" s="332" t="n">
        <f aca="false">$F30*N30</f>
        <v>4000</v>
      </c>
      <c r="P30" s="332" t="n">
        <f aca="false">O30/1000000</f>
        <v>0.004</v>
      </c>
      <c r="Q30" s="38"/>
    </row>
    <row r="31" customFormat="false" ht="18" hidden="false" customHeight="true" outlineLevel="0" collapsed="false">
      <c r="A31" s="430" t="n">
        <v>22</v>
      </c>
      <c r="B31" s="388" t="s">
        <v>348</v>
      </c>
      <c r="C31" s="432" t="n">
        <v>4864885</v>
      </c>
      <c r="D31" s="246" t="s">
        <v>21</v>
      </c>
      <c r="E31" s="247" t="s">
        <v>22</v>
      </c>
      <c r="F31" s="438" t="n">
        <v>2500</v>
      </c>
      <c r="G31" s="23" t="n">
        <v>999217</v>
      </c>
      <c r="H31" s="34" t="n">
        <v>999483</v>
      </c>
      <c r="I31" s="442" t="n">
        <f aca="false">G31-H31</f>
        <v>-266</v>
      </c>
      <c r="J31" s="442" t="n">
        <f aca="false">$F31*I31</f>
        <v>-665000</v>
      </c>
      <c r="K31" s="442" t="n">
        <f aca="false">J31/1000000</f>
        <v>-0.665</v>
      </c>
      <c r="L31" s="23" t="n">
        <v>788</v>
      </c>
      <c r="M31" s="34" t="n">
        <v>789</v>
      </c>
      <c r="N31" s="34" t="n">
        <f aca="false">L31-M31</f>
        <v>-1</v>
      </c>
      <c r="O31" s="34" t="n">
        <f aca="false">$F31*N31</f>
        <v>-2500</v>
      </c>
      <c r="P31" s="34" t="n">
        <f aca="false">O31/1000000</f>
        <v>-0.0025</v>
      </c>
      <c r="Q31" s="38"/>
    </row>
    <row r="32" customFormat="false" ht="18" hidden="false" customHeight="true" outlineLevel="0" collapsed="false">
      <c r="A32" s="430"/>
      <c r="B32" s="443"/>
      <c r="C32" s="432"/>
      <c r="D32" s="246"/>
      <c r="E32" s="247"/>
      <c r="F32" s="438"/>
      <c r="G32" s="23"/>
      <c r="H32" s="34"/>
      <c r="I32" s="390"/>
      <c r="J32" s="390"/>
      <c r="K32" s="445" t="n">
        <f aca="false">SUM(K28:K31)</f>
        <v>-1.804</v>
      </c>
      <c r="L32" s="23"/>
      <c r="M32" s="34"/>
      <c r="N32" s="332"/>
      <c r="O32" s="332"/>
      <c r="P32" s="446" t="n">
        <f aca="false">SUM(P28:P31)</f>
        <v>-0.0055</v>
      </c>
      <c r="Q32" s="30"/>
    </row>
    <row r="33" customFormat="false" ht="18" hidden="false" customHeight="true" outlineLevel="0" collapsed="false">
      <c r="A33" s="430"/>
      <c r="B33" s="441" t="s">
        <v>173</v>
      </c>
      <c r="C33" s="432"/>
      <c r="D33" s="387"/>
      <c r="E33" s="247"/>
      <c r="F33" s="438"/>
      <c r="G33" s="23"/>
      <c r="H33" s="34"/>
      <c r="I33" s="390"/>
      <c r="J33" s="390"/>
      <c r="K33" s="390"/>
      <c r="L33" s="23"/>
      <c r="M33" s="34"/>
      <c r="N33" s="332"/>
      <c r="O33" s="332"/>
      <c r="P33" s="332"/>
      <c r="Q33" s="30"/>
    </row>
    <row r="34" customFormat="false" ht="18" hidden="false" customHeight="true" outlineLevel="0" collapsed="false">
      <c r="A34" s="430" t="n">
        <v>23</v>
      </c>
      <c r="B34" s="447" t="s">
        <v>313</v>
      </c>
      <c r="C34" s="432" t="n">
        <v>4864955</v>
      </c>
      <c r="D34" s="431" t="s">
        <v>21</v>
      </c>
      <c r="E34" s="431" t="s">
        <v>22</v>
      </c>
      <c r="F34" s="438" t="n">
        <v>1000</v>
      </c>
      <c r="G34" s="23" t="n">
        <v>996444</v>
      </c>
      <c r="H34" s="34" t="n">
        <v>996972</v>
      </c>
      <c r="I34" s="390" t="n">
        <f aca="false">G34-H34</f>
        <v>-528</v>
      </c>
      <c r="J34" s="390" t="n">
        <f aca="false">$F34*I34</f>
        <v>-528000</v>
      </c>
      <c r="K34" s="390" t="n">
        <f aca="false">J34/1000000</f>
        <v>-0.528</v>
      </c>
      <c r="L34" s="23" t="n">
        <v>2241</v>
      </c>
      <c r="M34" s="34" t="n">
        <v>2241</v>
      </c>
      <c r="N34" s="332" t="n">
        <f aca="false">L34-M34</f>
        <v>0</v>
      </c>
      <c r="O34" s="332" t="n">
        <f aca="false">$F34*N34</f>
        <v>0</v>
      </c>
      <c r="P34" s="332" t="n">
        <f aca="false">O34/1000000</f>
        <v>0</v>
      </c>
      <c r="Q34" s="391"/>
    </row>
    <row r="35" customFormat="false" ht="18" hidden="false" customHeight="false" outlineLevel="0" collapsed="false">
      <c r="A35" s="430" t="n">
        <v>24</v>
      </c>
      <c r="B35" s="431" t="s">
        <v>314</v>
      </c>
      <c r="C35" s="432" t="n">
        <v>4864820</v>
      </c>
      <c r="D35" s="246" t="s">
        <v>21</v>
      </c>
      <c r="E35" s="247" t="s">
        <v>22</v>
      </c>
      <c r="F35" s="438" t="n">
        <v>160</v>
      </c>
      <c r="G35" s="23" t="n">
        <v>9174</v>
      </c>
      <c r="H35" s="34" t="n">
        <v>9566</v>
      </c>
      <c r="I35" s="390" t="n">
        <f aca="false">G35-H35</f>
        <v>-392</v>
      </c>
      <c r="J35" s="390" t="n">
        <f aca="false">$F35*I35</f>
        <v>-62720</v>
      </c>
      <c r="K35" s="390" t="n">
        <f aca="false">J35/1000000</f>
        <v>-0.06272</v>
      </c>
      <c r="L35" s="23" t="n">
        <v>26114</v>
      </c>
      <c r="M35" s="34" t="n">
        <v>26114</v>
      </c>
      <c r="N35" s="332" t="n">
        <f aca="false">L35-M35</f>
        <v>0</v>
      </c>
      <c r="O35" s="332" t="n">
        <f aca="false">$F35*N35</f>
        <v>0</v>
      </c>
      <c r="P35" s="332" t="n">
        <f aca="false">O35/1000000</f>
        <v>0</v>
      </c>
      <c r="Q35" s="37"/>
    </row>
    <row r="36" customFormat="false" ht="18" hidden="false" customHeight="true" outlineLevel="0" collapsed="false">
      <c r="A36" s="430" t="n">
        <v>25</v>
      </c>
      <c r="B36" s="388" t="s">
        <v>315</v>
      </c>
      <c r="C36" s="432" t="n">
        <v>4864811</v>
      </c>
      <c r="D36" s="246" t="s">
        <v>21</v>
      </c>
      <c r="E36" s="247" t="s">
        <v>22</v>
      </c>
      <c r="F36" s="438" t="n">
        <v>200</v>
      </c>
      <c r="G36" s="23" t="n">
        <v>3956</v>
      </c>
      <c r="H36" s="34" t="n">
        <v>4047</v>
      </c>
      <c r="I36" s="390" t="n">
        <f aca="false">G36-H36</f>
        <v>-91</v>
      </c>
      <c r="J36" s="390" t="n">
        <f aca="false">$F36*I36</f>
        <v>-18200</v>
      </c>
      <c r="K36" s="390" t="n">
        <f aca="false">J36/1000000</f>
        <v>-0.0182</v>
      </c>
      <c r="L36" s="23" t="n">
        <v>7633</v>
      </c>
      <c r="M36" s="34" t="n">
        <v>7633</v>
      </c>
      <c r="N36" s="332" t="n">
        <f aca="false">L36-M36</f>
        <v>0</v>
      </c>
      <c r="O36" s="332" t="n">
        <f aca="false">$F36*N36</f>
        <v>0</v>
      </c>
      <c r="P36" s="332" t="n">
        <f aca="false">O36/1000000</f>
        <v>0</v>
      </c>
      <c r="Q36" s="37"/>
    </row>
    <row r="37" customFormat="false" ht="18" hidden="false" customHeight="true" outlineLevel="0" collapsed="false">
      <c r="A37" s="430" t="n">
        <v>26</v>
      </c>
      <c r="B37" s="388" t="s">
        <v>349</v>
      </c>
      <c r="C37" s="432" t="n">
        <v>4864961</v>
      </c>
      <c r="D37" s="246" t="s">
        <v>21</v>
      </c>
      <c r="E37" s="247" t="s">
        <v>22</v>
      </c>
      <c r="F37" s="438" t="n">
        <v>1000</v>
      </c>
      <c r="G37" s="23" t="n">
        <v>984391</v>
      </c>
      <c r="H37" s="34" t="n">
        <v>985336</v>
      </c>
      <c r="I37" s="442" t="n">
        <f aca="false">G37-H37</f>
        <v>-945</v>
      </c>
      <c r="J37" s="442" t="n">
        <f aca="false">$F37*I37</f>
        <v>-945000</v>
      </c>
      <c r="K37" s="442" t="n">
        <f aca="false">J37/1000000</f>
        <v>-0.945</v>
      </c>
      <c r="L37" s="23" t="n">
        <v>999247</v>
      </c>
      <c r="M37" s="34" t="n">
        <v>999247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0"/>
      <c r="B38" s="443" t="s">
        <v>292</v>
      </c>
      <c r="C38" s="432"/>
      <c r="D38" s="246"/>
      <c r="E38" s="247"/>
      <c r="F38" s="438"/>
      <c r="G38" s="23"/>
      <c r="H38" s="34"/>
      <c r="I38" s="390"/>
      <c r="J38" s="390"/>
      <c r="K38" s="390"/>
      <c r="L38" s="23"/>
      <c r="M38" s="34"/>
      <c r="N38" s="332"/>
      <c r="O38" s="332"/>
      <c r="P38" s="332"/>
      <c r="Q38" s="74"/>
    </row>
    <row r="39" customFormat="false" ht="17.25" hidden="false" customHeight="true" outlineLevel="0" collapsed="false">
      <c r="A39" s="430" t="n">
        <v>27</v>
      </c>
      <c r="B39" s="431" t="s">
        <v>320</v>
      </c>
      <c r="C39" s="432" t="n">
        <v>4864892</v>
      </c>
      <c r="D39" s="246" t="s">
        <v>21</v>
      </c>
      <c r="E39" s="247" t="s">
        <v>22</v>
      </c>
      <c r="F39" s="438" t="n">
        <v>-500</v>
      </c>
      <c r="G39" s="23" t="n">
        <v>998665</v>
      </c>
      <c r="H39" s="34" t="n">
        <v>998671</v>
      </c>
      <c r="I39" s="390" t="n">
        <f aca="false">G39-H39</f>
        <v>-6</v>
      </c>
      <c r="J39" s="390" t="n">
        <f aca="false">$F39*I39</f>
        <v>3000</v>
      </c>
      <c r="K39" s="390" t="n">
        <f aca="false">J39/1000000</f>
        <v>0.003</v>
      </c>
      <c r="L39" s="23" t="n">
        <v>16650</v>
      </c>
      <c r="M39" s="34" t="n">
        <v>16650</v>
      </c>
      <c r="N39" s="332" t="n">
        <f aca="false">L39-M39</f>
        <v>0</v>
      </c>
      <c r="O39" s="332" t="n">
        <f aca="false">$F39*N39</f>
        <v>-0</v>
      </c>
      <c r="P39" s="332" t="n">
        <f aca="false">O39/1000000</f>
        <v>-0</v>
      </c>
      <c r="Q39" s="74"/>
    </row>
    <row r="40" customFormat="false" ht="17.25" hidden="false" customHeight="true" outlineLevel="0" collapsed="false">
      <c r="A40" s="430" t="n">
        <v>28</v>
      </c>
      <c r="B40" s="431" t="s">
        <v>321</v>
      </c>
      <c r="C40" s="432" t="n">
        <v>4865048</v>
      </c>
      <c r="D40" s="246" t="s">
        <v>21</v>
      </c>
      <c r="E40" s="247" t="s">
        <v>22</v>
      </c>
      <c r="F40" s="433" t="n">
        <v>-250</v>
      </c>
      <c r="G40" s="23" t="n">
        <v>999855</v>
      </c>
      <c r="H40" s="34" t="n">
        <v>999855</v>
      </c>
      <c r="I40" s="442" t="n">
        <f aca="false">G40-H40</f>
        <v>0</v>
      </c>
      <c r="J40" s="442" t="n">
        <f aca="false">$F40*I40</f>
        <v>-0</v>
      </c>
      <c r="K40" s="442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4"/>
    </row>
    <row r="41" customFormat="false" ht="17.25" hidden="false" customHeight="true" outlineLevel="0" collapsed="false">
      <c r="A41" s="430" t="n">
        <v>29</v>
      </c>
      <c r="B41" s="431" t="s">
        <v>173</v>
      </c>
      <c r="C41" s="432" t="n">
        <v>4902508</v>
      </c>
      <c r="D41" s="246" t="s">
        <v>21</v>
      </c>
      <c r="E41" s="247" t="s">
        <v>22</v>
      </c>
      <c r="F41" s="432" t="n">
        <v>-833.33</v>
      </c>
      <c r="G41" s="23" t="n">
        <v>999906</v>
      </c>
      <c r="H41" s="34" t="n">
        <v>999906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2" t="n">
        <f aca="false">L41-M41</f>
        <v>0</v>
      </c>
      <c r="O41" s="332" t="n">
        <f aca="false">$F41*N41</f>
        <v>-0</v>
      </c>
      <c r="P41" s="332" t="n">
        <f aca="false">O41/1000000</f>
        <v>-0</v>
      </c>
      <c r="Q41" s="74"/>
    </row>
    <row r="42" customFormat="false" ht="16.5" hidden="false" customHeight="true" outlineLevel="0" collapsed="false">
      <c r="A42" s="430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5"/>
      <c r="B43" s="431"/>
      <c r="C43" s="432"/>
      <c r="D43" s="387"/>
      <c r="E43" s="247"/>
      <c r="F43" s="432"/>
      <c r="G43" s="432"/>
      <c r="H43" s="437"/>
      <c r="I43" s="437"/>
      <c r="J43" s="437"/>
      <c r="K43" s="437"/>
      <c r="L43" s="451"/>
      <c r="M43" s="437"/>
      <c r="N43" s="437"/>
      <c r="O43" s="437"/>
      <c r="P43" s="437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0" t="str">
        <f aca="false">NDPL!Q1</f>
        <v>MARCH-2020</v>
      </c>
    </row>
    <row r="45" customFormat="false" ht="21.75" hidden="false" customHeight="true" outlineLevel="0" collapsed="false">
      <c r="A45" s="423"/>
      <c r="B45" s="458" t="s">
        <v>350</v>
      </c>
      <c r="C45" s="432"/>
      <c r="D45" s="387"/>
      <c r="E45" s="247"/>
      <c r="F45" s="432"/>
      <c r="G45" s="459"/>
      <c r="H45" s="437"/>
      <c r="I45" s="437"/>
      <c r="J45" s="437"/>
      <c r="K45" s="437"/>
      <c r="L45" s="459"/>
      <c r="M45" s="437"/>
      <c r="N45" s="437"/>
      <c r="O45" s="437"/>
      <c r="P45" s="460"/>
      <c r="Q45" s="461"/>
    </row>
    <row r="46" customFormat="false" ht="21" hidden="false" customHeight="true" outlineLevel="0" collapsed="false">
      <c r="A46" s="430"/>
      <c r="B46" s="462" t="s">
        <v>351</v>
      </c>
      <c r="C46" s="432"/>
      <c r="D46" s="387"/>
      <c r="E46" s="247"/>
      <c r="F46" s="432"/>
      <c r="G46" s="463"/>
      <c r="H46" s="437"/>
      <c r="I46" s="437"/>
      <c r="J46" s="437"/>
      <c r="K46" s="437"/>
      <c r="L46" s="463"/>
      <c r="M46" s="437"/>
      <c r="N46" s="437"/>
      <c r="O46" s="437"/>
      <c r="P46" s="437"/>
      <c r="Q46" s="464"/>
    </row>
    <row r="47" customFormat="false" ht="18" hidden="false" customHeight="false" outlineLevel="0" collapsed="false">
      <c r="A47" s="430" t="n">
        <v>30</v>
      </c>
      <c r="B47" s="431" t="s">
        <v>352</v>
      </c>
      <c r="C47" s="432" t="n">
        <v>4864910</v>
      </c>
      <c r="D47" s="246" t="s">
        <v>21</v>
      </c>
      <c r="E47" s="247" t="s">
        <v>22</v>
      </c>
      <c r="F47" s="432" t="n">
        <v>-1000</v>
      </c>
      <c r="G47" s="23" t="n">
        <v>996611</v>
      </c>
      <c r="H47" s="34" t="n">
        <v>996771</v>
      </c>
      <c r="I47" s="332" t="n">
        <f aca="false">G47-H47</f>
        <v>-160</v>
      </c>
      <c r="J47" s="332" t="n">
        <f aca="false">$F47*I47</f>
        <v>160000</v>
      </c>
      <c r="K47" s="332" t="n">
        <f aca="false">J47/1000000</f>
        <v>0.16</v>
      </c>
      <c r="L47" s="23" t="n">
        <v>990250</v>
      </c>
      <c r="M47" s="34" t="n">
        <v>990250</v>
      </c>
      <c r="N47" s="332" t="n">
        <f aca="false">L47-M47</f>
        <v>0</v>
      </c>
      <c r="O47" s="332" t="n">
        <f aca="false">$F47*N47</f>
        <v>-0</v>
      </c>
      <c r="P47" s="332" t="n">
        <f aca="false">O47/1000000</f>
        <v>-0</v>
      </c>
      <c r="Q47" s="465"/>
    </row>
    <row r="48" customFormat="false" ht="18" hidden="false" customHeight="false" outlineLevel="0" collapsed="false">
      <c r="A48" s="430" t="n">
        <v>31</v>
      </c>
      <c r="B48" s="431" t="s">
        <v>353</v>
      </c>
      <c r="C48" s="432" t="n">
        <v>4864940</v>
      </c>
      <c r="D48" s="246" t="s">
        <v>21</v>
      </c>
      <c r="E48" s="247" t="s">
        <v>22</v>
      </c>
      <c r="F48" s="432" t="n">
        <v>-1000</v>
      </c>
      <c r="G48" s="23" t="n">
        <v>998001</v>
      </c>
      <c r="H48" s="34" t="n">
        <v>998184</v>
      </c>
      <c r="I48" s="332" t="n">
        <f aca="false">G48-H48</f>
        <v>-183</v>
      </c>
      <c r="J48" s="332" t="n">
        <f aca="false">$F48*I48</f>
        <v>183000</v>
      </c>
      <c r="K48" s="332" t="n">
        <f aca="false">J48/1000000</f>
        <v>0.183</v>
      </c>
      <c r="L48" s="23" t="n">
        <v>995996</v>
      </c>
      <c r="M48" s="34" t="n">
        <v>995996</v>
      </c>
      <c r="N48" s="332" t="n">
        <f aca="false">L48-M48</f>
        <v>0</v>
      </c>
      <c r="O48" s="332" t="n">
        <f aca="false">$F48*N48</f>
        <v>-0</v>
      </c>
      <c r="P48" s="332" t="n">
        <f aca="false">O48/1000000</f>
        <v>-0</v>
      </c>
      <c r="Q48" s="465"/>
    </row>
    <row r="49" customFormat="false" ht="18" hidden="false" customHeight="false" outlineLevel="0" collapsed="false">
      <c r="A49" s="430"/>
      <c r="B49" s="462" t="s">
        <v>354</v>
      </c>
      <c r="C49" s="432"/>
      <c r="D49" s="246"/>
      <c r="E49" s="247"/>
      <c r="F49" s="432"/>
      <c r="G49" s="23"/>
      <c r="H49" s="34"/>
      <c r="I49" s="332"/>
      <c r="J49" s="332"/>
      <c r="K49" s="332"/>
      <c r="L49" s="23"/>
      <c r="M49" s="34"/>
      <c r="N49" s="332"/>
      <c r="O49" s="332"/>
      <c r="P49" s="332"/>
      <c r="Q49" s="465"/>
    </row>
    <row r="50" customFormat="false" ht="18" hidden="false" customHeight="false" outlineLevel="0" collapsed="false">
      <c r="A50" s="430" t="n">
        <v>32</v>
      </c>
      <c r="B50" s="431" t="s">
        <v>352</v>
      </c>
      <c r="C50" s="432" t="n">
        <v>4864891</v>
      </c>
      <c r="D50" s="246" t="s">
        <v>21</v>
      </c>
      <c r="E50" s="247" t="s">
        <v>22</v>
      </c>
      <c r="F50" s="432" t="n">
        <v>-2000</v>
      </c>
      <c r="G50" s="23" t="n">
        <v>997506</v>
      </c>
      <c r="H50" s="34" t="n">
        <v>997472</v>
      </c>
      <c r="I50" s="332" t="n">
        <f aca="false">G50-H50</f>
        <v>34</v>
      </c>
      <c r="J50" s="332" t="n">
        <f aca="false">$F50*I50</f>
        <v>-68000</v>
      </c>
      <c r="K50" s="332" t="n">
        <f aca="false">J50/1000000</f>
        <v>-0.068</v>
      </c>
      <c r="L50" s="23" t="n">
        <v>996928</v>
      </c>
      <c r="M50" s="34" t="n">
        <v>996928</v>
      </c>
      <c r="N50" s="332" t="n">
        <f aca="false">L50-M50</f>
        <v>0</v>
      </c>
      <c r="O50" s="332" t="n">
        <f aca="false">$F50*N50</f>
        <v>-0</v>
      </c>
      <c r="P50" s="332" t="n">
        <f aca="false">O50/1000000</f>
        <v>-0</v>
      </c>
      <c r="Q50" s="465"/>
    </row>
    <row r="51" customFormat="false" ht="18" hidden="false" customHeight="false" outlineLevel="0" collapsed="false">
      <c r="A51" s="430" t="n">
        <v>33</v>
      </c>
      <c r="B51" s="431" t="s">
        <v>353</v>
      </c>
      <c r="C51" s="432" t="n">
        <v>4864912</v>
      </c>
      <c r="D51" s="246" t="s">
        <v>21</v>
      </c>
      <c r="E51" s="247" t="s">
        <v>22</v>
      </c>
      <c r="F51" s="432" t="n">
        <v>-1000</v>
      </c>
      <c r="G51" s="23" t="n">
        <v>999015</v>
      </c>
      <c r="H51" s="34" t="n">
        <v>998968</v>
      </c>
      <c r="I51" s="332" t="n">
        <f aca="false">G51-H51</f>
        <v>47</v>
      </c>
      <c r="J51" s="332" t="n">
        <f aca="false">$F51*I51</f>
        <v>-47000</v>
      </c>
      <c r="K51" s="332" t="n">
        <f aca="false">J51/1000000</f>
        <v>-0.047</v>
      </c>
      <c r="L51" s="23" t="n">
        <v>996231</v>
      </c>
      <c r="M51" s="34" t="n">
        <v>996231</v>
      </c>
      <c r="N51" s="332" t="n">
        <f aca="false">L51-M51</f>
        <v>0</v>
      </c>
      <c r="O51" s="332" t="n">
        <f aca="false">$F51*N51</f>
        <v>-0</v>
      </c>
      <c r="P51" s="332" t="n">
        <f aca="false">O51/1000000</f>
        <v>-0</v>
      </c>
      <c r="Q51" s="465"/>
    </row>
    <row r="52" customFormat="false" ht="18" hidden="false" customHeight="true" outlineLevel="0" collapsed="false">
      <c r="A52" s="430"/>
      <c r="B52" s="441" t="s">
        <v>322</v>
      </c>
      <c r="C52" s="432"/>
      <c r="D52" s="387"/>
      <c r="E52" s="247"/>
      <c r="F52" s="438"/>
      <c r="G52" s="23"/>
      <c r="H52" s="34"/>
      <c r="I52" s="437"/>
      <c r="J52" s="437"/>
      <c r="K52" s="437"/>
      <c r="L52" s="23"/>
      <c r="M52" s="34"/>
      <c r="N52" s="437"/>
      <c r="O52" s="437"/>
      <c r="P52" s="437"/>
      <c r="Q52" s="30"/>
    </row>
    <row r="53" customFormat="false" ht="18" hidden="false" customHeight="false" outlineLevel="0" collapsed="false">
      <c r="A53" s="430" t="n">
        <v>34</v>
      </c>
      <c r="B53" s="33" t="s">
        <v>323</v>
      </c>
      <c r="C53" s="33" t="n">
        <v>4864850</v>
      </c>
      <c r="D53" s="246" t="s">
        <v>21</v>
      </c>
      <c r="E53" s="247" t="s">
        <v>22</v>
      </c>
      <c r="F53" s="438" t="n">
        <v>625</v>
      </c>
      <c r="G53" s="23" t="n">
        <v>0</v>
      </c>
      <c r="H53" s="34" t="n">
        <v>0</v>
      </c>
      <c r="I53" s="332" t="n">
        <f aca="false">G53-H53</f>
        <v>0</v>
      </c>
      <c r="J53" s="332" t="n">
        <f aca="false">$F53*I53</f>
        <v>0</v>
      </c>
      <c r="K53" s="332" t="n">
        <f aca="false">J53/1000000</f>
        <v>0</v>
      </c>
      <c r="L53" s="23" t="n">
        <v>1249</v>
      </c>
      <c r="M53" s="34" t="n">
        <v>1249</v>
      </c>
      <c r="N53" s="332" t="n">
        <f aca="false">L53-M53</f>
        <v>0</v>
      </c>
      <c r="O53" s="332" t="n">
        <f aca="false">$F53*N53</f>
        <v>0</v>
      </c>
      <c r="P53" s="332" t="n">
        <f aca="false">O53/1000000</f>
        <v>0</v>
      </c>
      <c r="Q53" s="30"/>
    </row>
    <row r="54" customFormat="false" ht="18" hidden="false" customHeight="true" outlineLevel="0" collapsed="false">
      <c r="A54" s="430"/>
      <c r="B54" s="441" t="s">
        <v>324</v>
      </c>
      <c r="C54" s="432"/>
      <c r="D54" s="246"/>
      <c r="E54" s="247"/>
      <c r="F54" s="438"/>
      <c r="G54" s="23"/>
      <c r="H54" s="34"/>
      <c r="I54" s="332"/>
      <c r="J54" s="332"/>
      <c r="K54" s="332"/>
      <c r="L54" s="23"/>
      <c r="M54" s="34"/>
      <c r="N54" s="332"/>
      <c r="O54" s="332"/>
      <c r="P54" s="332"/>
      <c r="Q54" s="30"/>
    </row>
    <row r="55" customFormat="false" ht="18" hidden="false" customHeight="true" outlineLevel="0" collapsed="false">
      <c r="A55" s="430" t="n">
        <v>35</v>
      </c>
      <c r="B55" s="431" t="s">
        <v>306</v>
      </c>
      <c r="C55" s="432" t="n">
        <v>4902554</v>
      </c>
      <c r="D55" s="246" t="s">
        <v>21</v>
      </c>
      <c r="E55" s="247" t="s">
        <v>22</v>
      </c>
      <c r="F55" s="438" t="n">
        <v>75</v>
      </c>
      <c r="G55" s="23" t="n">
        <v>556</v>
      </c>
      <c r="H55" s="34" t="n">
        <v>13</v>
      </c>
      <c r="I55" s="332" t="n">
        <f aca="false">G55-H55</f>
        <v>543</v>
      </c>
      <c r="J55" s="332" t="n">
        <f aca="false">$F55*I55</f>
        <v>40725</v>
      </c>
      <c r="K55" s="332" t="n">
        <f aca="false">J55/1000000</f>
        <v>0.040725</v>
      </c>
      <c r="L55" s="23" t="n">
        <v>2</v>
      </c>
      <c r="M55" s="34" t="n">
        <v>0</v>
      </c>
      <c r="N55" s="332" t="n">
        <f aca="false">L55-M55</f>
        <v>2</v>
      </c>
      <c r="O55" s="332" t="n">
        <f aca="false">$F55*N55</f>
        <v>150</v>
      </c>
      <c r="P55" s="332" t="n">
        <f aca="false">O55/1000000</f>
        <v>0.00015</v>
      </c>
      <c r="Q55" s="38"/>
    </row>
    <row r="56" customFormat="false" ht="18" hidden="false" customHeight="true" outlineLevel="0" collapsed="false">
      <c r="A56" s="430"/>
      <c r="B56" s="441" t="s">
        <v>264</v>
      </c>
      <c r="C56" s="432"/>
      <c r="D56" s="246"/>
      <c r="E56" s="247"/>
      <c r="F56" s="438"/>
      <c r="G56" s="23"/>
      <c r="H56" s="34"/>
      <c r="I56" s="332"/>
      <c r="J56" s="332"/>
      <c r="K56" s="332"/>
      <c r="L56" s="23"/>
      <c r="M56" s="34"/>
      <c r="N56" s="332"/>
      <c r="O56" s="332"/>
      <c r="P56" s="332"/>
      <c r="Q56" s="30"/>
    </row>
    <row r="57" customFormat="false" ht="18" hidden="false" customHeight="true" outlineLevel="0" collapsed="false">
      <c r="A57" s="430" t="n">
        <v>36</v>
      </c>
      <c r="B57" s="431" t="s">
        <v>317</v>
      </c>
      <c r="C57" s="432" t="n">
        <v>4865093</v>
      </c>
      <c r="D57" s="246" t="s">
        <v>21</v>
      </c>
      <c r="E57" s="247" t="s">
        <v>22</v>
      </c>
      <c r="F57" s="438" t="n">
        <v>100</v>
      </c>
      <c r="G57" s="23" t="n">
        <v>102334</v>
      </c>
      <c r="H57" s="34" t="n">
        <v>102264</v>
      </c>
      <c r="I57" s="332" t="n">
        <f aca="false">G57-H57</f>
        <v>70</v>
      </c>
      <c r="J57" s="332" t="n">
        <f aca="false">$F57*I57</f>
        <v>7000</v>
      </c>
      <c r="K57" s="332" t="n">
        <f aca="false">J57/1000000</f>
        <v>0.007</v>
      </c>
      <c r="L57" s="23" t="n">
        <v>75517</v>
      </c>
      <c r="M57" s="34" t="n">
        <v>75517</v>
      </c>
      <c r="N57" s="332" t="n">
        <f aca="false">L57-M57</f>
        <v>0</v>
      </c>
      <c r="O57" s="332" t="n">
        <f aca="false">$F57*N57</f>
        <v>0</v>
      </c>
      <c r="P57" s="332" t="n">
        <f aca="false">O57/1000000</f>
        <v>0</v>
      </c>
      <c r="Q57" s="30"/>
    </row>
    <row r="58" customFormat="false" ht="19.5" hidden="false" customHeight="true" outlineLevel="0" collapsed="false">
      <c r="A58" s="430" t="n">
        <v>37</v>
      </c>
      <c r="B58" s="388" t="s">
        <v>318</v>
      </c>
      <c r="C58" s="432" t="n">
        <v>4902544</v>
      </c>
      <c r="D58" s="246" t="s">
        <v>21</v>
      </c>
      <c r="E58" s="247" t="s">
        <v>22</v>
      </c>
      <c r="F58" s="438" t="n">
        <v>100</v>
      </c>
      <c r="G58" s="23" t="n">
        <v>4066</v>
      </c>
      <c r="H58" s="34" t="n">
        <v>4358</v>
      </c>
      <c r="I58" s="332" t="n">
        <f aca="false">G58-H58</f>
        <v>-292</v>
      </c>
      <c r="J58" s="332" t="n">
        <f aca="false">$F58*I58</f>
        <v>-29200</v>
      </c>
      <c r="K58" s="332" t="n">
        <f aca="false">J58/1000000</f>
        <v>-0.0292</v>
      </c>
      <c r="L58" s="23" t="n">
        <v>1182</v>
      </c>
      <c r="M58" s="34" t="n">
        <v>1182</v>
      </c>
      <c r="N58" s="332" t="n">
        <f aca="false">L58-M58</f>
        <v>0</v>
      </c>
      <c r="O58" s="332" t="n">
        <f aca="false">$F58*N58</f>
        <v>0</v>
      </c>
      <c r="P58" s="332" t="n">
        <f aca="false">O58/1000000</f>
        <v>0</v>
      </c>
      <c r="Q58" s="30"/>
    </row>
    <row r="59" customFormat="false" ht="22.9" hidden="false" customHeight="true" outlineLevel="0" collapsed="false">
      <c r="A59" s="430" t="n">
        <v>38</v>
      </c>
      <c r="B59" s="466" t="s">
        <v>355</v>
      </c>
      <c r="C59" s="432" t="n">
        <v>5269199</v>
      </c>
      <c r="D59" s="246" t="s">
        <v>21</v>
      </c>
      <c r="E59" s="247" t="s">
        <v>22</v>
      </c>
      <c r="F59" s="438" t="n">
        <v>100</v>
      </c>
      <c r="G59" s="23" t="n">
        <v>18267</v>
      </c>
      <c r="H59" s="34" t="n">
        <v>23324</v>
      </c>
      <c r="I59" s="390" t="n">
        <f aca="false">G59-H59</f>
        <v>-5057</v>
      </c>
      <c r="J59" s="390" t="n">
        <f aca="false">$F59*I59</f>
        <v>-505700</v>
      </c>
      <c r="K59" s="390" t="n">
        <f aca="false">J59/1000000</f>
        <v>-0.5057</v>
      </c>
      <c r="L59" s="23" t="n">
        <v>70288</v>
      </c>
      <c r="M59" s="34" t="n">
        <v>70288</v>
      </c>
      <c r="N59" s="390" t="n">
        <f aca="false">L59-M59</f>
        <v>0</v>
      </c>
      <c r="O59" s="390" t="n">
        <f aca="false">$F59*N59</f>
        <v>0</v>
      </c>
      <c r="P59" s="390" t="n">
        <f aca="false">O59/1000000</f>
        <v>0</v>
      </c>
      <c r="Q59" s="439"/>
    </row>
    <row r="60" customFormat="false" ht="19.5" hidden="false" customHeight="true" outlineLevel="0" collapsed="false">
      <c r="A60" s="430"/>
      <c r="B60" s="441" t="s">
        <v>306</v>
      </c>
      <c r="C60" s="432"/>
      <c r="D60" s="246"/>
      <c r="E60" s="387"/>
      <c r="F60" s="438"/>
      <c r="G60" s="23"/>
      <c r="H60" s="34"/>
      <c r="I60" s="332"/>
      <c r="J60" s="332"/>
      <c r="K60" s="332"/>
      <c r="L60" s="23"/>
      <c r="M60" s="34"/>
      <c r="N60" s="332"/>
      <c r="O60" s="332"/>
      <c r="P60" s="332"/>
      <c r="Q60" s="30"/>
    </row>
    <row r="61" customFormat="false" ht="15.75" hidden="false" customHeight="false" outlineLevel="0" collapsed="false">
      <c r="A61" s="467" t="n">
        <v>39</v>
      </c>
      <c r="B61" s="448" t="s">
        <v>307</v>
      </c>
      <c r="C61" s="454" t="n">
        <v>4865151</v>
      </c>
      <c r="D61" s="468" t="s">
        <v>21</v>
      </c>
      <c r="E61" s="455" t="s">
        <v>356</v>
      </c>
      <c r="F61" s="452" t="n">
        <v>100</v>
      </c>
      <c r="G61" s="89" t="n">
        <v>21873</v>
      </c>
      <c r="H61" s="57" t="n">
        <v>22035</v>
      </c>
      <c r="I61" s="452" t="n">
        <f aca="false">G61-H61</f>
        <v>-162</v>
      </c>
      <c r="J61" s="452" t="n">
        <f aca="false">$F61*I61</f>
        <v>-16200</v>
      </c>
      <c r="K61" s="452" t="n">
        <f aca="false">J61/1000000</f>
        <v>-0.0162</v>
      </c>
      <c r="L61" s="89" t="n">
        <v>4890</v>
      </c>
      <c r="M61" s="57" t="n">
        <v>4890</v>
      </c>
      <c r="N61" s="452" t="n">
        <f aca="false">L61-M61</f>
        <v>0</v>
      </c>
      <c r="O61" s="452" t="n">
        <f aca="false">$F61*N61</f>
        <v>0</v>
      </c>
      <c r="P61" s="452" t="n">
        <f aca="false">O61/1000000</f>
        <v>0</v>
      </c>
      <c r="Q61" s="469"/>
    </row>
    <row r="62" s="86" customFormat="true" ht="15.95" hidden="false" customHeight="true" outlineLevel="0" collapsed="false">
      <c r="A62" s="467"/>
      <c r="B62" s="44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342"/>
      <c r="S62" s="342"/>
      <c r="T62" s="342"/>
      <c r="U62" s="44"/>
      <c r="V62" s="44"/>
      <c r="W62" s="44"/>
    </row>
    <row r="63" customFormat="false" ht="15.95" hidden="false" customHeight="tru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6"/>
      <c r="R63" s="6"/>
      <c r="S63" s="6"/>
      <c r="T63" s="6"/>
    </row>
    <row r="64" customFormat="false" ht="24" hidden="false" customHeight="false" outlineLevel="0" collapsed="false">
      <c r="A64" s="371" t="s">
        <v>357</v>
      </c>
      <c r="G64" s="86"/>
      <c r="H64" s="86"/>
      <c r="I64" s="213" t="s">
        <v>5</v>
      </c>
      <c r="J64" s="86"/>
      <c r="K64" s="86"/>
      <c r="L64" s="86"/>
      <c r="M64" s="86"/>
      <c r="N64" s="213" t="s">
        <v>6</v>
      </c>
      <c r="O64" s="86"/>
      <c r="P64" s="86"/>
      <c r="R64" s="6"/>
      <c r="S64" s="6"/>
      <c r="T64" s="6"/>
    </row>
    <row r="65" customFormat="fals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G5</f>
        <v>FINAL READING 31/03/2020</v>
      </c>
      <c r="H65" s="16" t="str">
        <f aca="false">H5</f>
        <v>INTIAL READING 01/03/2020</v>
      </c>
      <c r="I65" s="16" t="s">
        <v>15</v>
      </c>
      <c r="J65" s="16" t="s">
        <v>16</v>
      </c>
      <c r="K65" s="16" t="s">
        <v>17</v>
      </c>
      <c r="L65" s="17" t="str">
        <f aca="false">G65</f>
        <v>FINAL READING 31/03/2020</v>
      </c>
      <c r="M65" s="16" t="str">
        <f aca="false">H65</f>
        <v>INTIAL READING 01/03/2020</v>
      </c>
      <c r="N65" s="16" t="s">
        <v>15</v>
      </c>
      <c r="O65" s="16" t="s">
        <v>16</v>
      </c>
      <c r="P65" s="16" t="s">
        <v>17</v>
      </c>
      <c r="Q65" s="422" t="s">
        <v>18</v>
      </c>
      <c r="R65" s="6"/>
      <c r="S65" s="6"/>
      <c r="T65" s="6"/>
    </row>
    <row r="66" customFormat="false" ht="15.95" hidden="false" customHeight="true" outlineLevel="0" collapsed="false">
      <c r="A66" s="471"/>
      <c r="B66" s="462" t="s">
        <v>351</v>
      </c>
      <c r="C66" s="472"/>
      <c r="D66" s="472"/>
      <c r="E66" s="472"/>
      <c r="F66" s="473"/>
      <c r="G66" s="472"/>
      <c r="H66" s="472"/>
      <c r="I66" s="472"/>
      <c r="J66" s="472"/>
      <c r="K66" s="473"/>
      <c r="L66" s="472"/>
      <c r="M66" s="472"/>
      <c r="N66" s="472"/>
      <c r="O66" s="472"/>
      <c r="P66" s="472"/>
      <c r="Q66" s="474"/>
      <c r="R66" s="6"/>
      <c r="S66" s="6"/>
      <c r="T66" s="6"/>
    </row>
    <row r="67" customFormat="false" ht="15.95" hidden="false" customHeight="true" outlineLevel="0" collapsed="false">
      <c r="A67" s="430" t="n">
        <v>1</v>
      </c>
      <c r="B67" s="431" t="s">
        <v>358</v>
      </c>
      <c r="C67" s="432" t="n">
        <v>5295127</v>
      </c>
      <c r="D67" s="32" t="s">
        <v>21</v>
      </c>
      <c r="E67" s="33" t="s">
        <v>22</v>
      </c>
      <c r="F67" s="438" t="n">
        <v>-100</v>
      </c>
      <c r="G67" s="23" t="n">
        <v>434034</v>
      </c>
      <c r="H67" s="34" t="n">
        <v>424015</v>
      </c>
      <c r="I67" s="34" t="n">
        <f aca="false">G67-H67</f>
        <v>10019</v>
      </c>
      <c r="J67" s="34" t="n">
        <f aca="false">$F67*I67</f>
        <v>-1001900</v>
      </c>
      <c r="K67" s="34" t="n">
        <f aca="false">J67/1000000</f>
        <v>-1.0019</v>
      </c>
      <c r="L67" s="23" t="n">
        <v>84604</v>
      </c>
      <c r="M67" s="34" t="n">
        <v>84604</v>
      </c>
      <c r="N67" s="34" t="n">
        <f aca="false">L67-M67</f>
        <v>0</v>
      </c>
      <c r="O67" s="34" t="n">
        <f aca="false">$F67*N67</f>
        <v>-0</v>
      </c>
      <c r="P67" s="34" t="n">
        <f aca="false">O67/1000000</f>
        <v>-0</v>
      </c>
      <c r="Q67" s="38"/>
      <c r="R67" s="6"/>
      <c r="S67" s="6"/>
      <c r="T67" s="6"/>
    </row>
    <row r="68" customFormat="false" ht="15.95" hidden="false" customHeight="true" outlineLevel="0" collapsed="false">
      <c r="A68" s="430"/>
      <c r="B68" s="431"/>
      <c r="C68" s="432"/>
      <c r="D68" s="32"/>
      <c r="E68" s="33"/>
      <c r="F68" s="438" t="n">
        <v>-100</v>
      </c>
      <c r="G68" s="23" t="n">
        <v>423087</v>
      </c>
      <c r="H68" s="34" t="n">
        <v>422551</v>
      </c>
      <c r="I68" s="34" t="n">
        <f aca="false">G68-H68</f>
        <v>536</v>
      </c>
      <c r="J68" s="34" t="n">
        <f aca="false">$F68*I68</f>
        <v>-53600</v>
      </c>
      <c r="K68" s="34" t="n">
        <f aca="false">J68/1000000</f>
        <v>-0.0536</v>
      </c>
      <c r="L68" s="23"/>
      <c r="M68" s="34"/>
      <c r="N68" s="34"/>
      <c r="O68" s="34"/>
      <c r="P68" s="34"/>
      <c r="Q68" s="38"/>
      <c r="R68" s="6"/>
      <c r="S68" s="6"/>
      <c r="T68" s="6"/>
    </row>
    <row r="69" customFormat="false" ht="15.95" hidden="false" customHeight="true" outlineLevel="0" collapsed="false">
      <c r="A69" s="430" t="n">
        <v>2</v>
      </c>
      <c r="B69" s="431" t="s">
        <v>359</v>
      </c>
      <c r="C69" s="432" t="n">
        <v>5128400</v>
      </c>
      <c r="D69" s="32" t="s">
        <v>21</v>
      </c>
      <c r="E69" s="33" t="s">
        <v>22</v>
      </c>
      <c r="F69" s="438" t="n">
        <v>-1000</v>
      </c>
      <c r="G69" s="23" t="n">
        <v>4392</v>
      </c>
      <c r="H69" s="34" t="n">
        <v>4903</v>
      </c>
      <c r="I69" s="34" t="n">
        <f aca="false">G69-H69</f>
        <v>-511</v>
      </c>
      <c r="J69" s="34" t="n">
        <f aca="false">$F69*I69</f>
        <v>511000</v>
      </c>
      <c r="K69" s="34" t="n">
        <f aca="false">J69/1000000</f>
        <v>0.511</v>
      </c>
      <c r="L69" s="23" t="n">
        <v>1888</v>
      </c>
      <c r="M69" s="34" t="n">
        <v>1888</v>
      </c>
      <c r="N69" s="34" t="n">
        <f aca="false">L69-M69</f>
        <v>0</v>
      </c>
      <c r="O69" s="34" t="n">
        <f aca="false">$F69*N69</f>
        <v>-0</v>
      </c>
      <c r="P69" s="34" t="n">
        <f aca="false">O69/1000000</f>
        <v>-0</v>
      </c>
      <c r="Q69" s="38"/>
      <c r="R69" s="6"/>
      <c r="S69" s="6"/>
      <c r="T69" s="6"/>
    </row>
    <row r="70" customFormat="false" ht="15.95" hidden="false" customHeight="true" outlineLevel="0" collapsed="false">
      <c r="A70" s="475"/>
      <c r="B70" s="114" t="s">
        <v>360</v>
      </c>
      <c r="C70" s="25"/>
      <c r="D70" s="32"/>
      <c r="E70" s="33"/>
      <c r="F70" s="438"/>
      <c r="G70" s="23"/>
      <c r="H70" s="34"/>
      <c r="I70" s="388"/>
      <c r="J70" s="388"/>
      <c r="K70" s="388"/>
      <c r="L70" s="23"/>
      <c r="M70" s="34"/>
      <c r="N70" s="388"/>
      <c r="O70" s="388"/>
      <c r="P70" s="388"/>
      <c r="Q70" s="38"/>
      <c r="R70" s="6"/>
      <c r="S70" s="6"/>
      <c r="T70" s="6"/>
    </row>
    <row r="71" customFormat="false" ht="15.95" hidden="false" customHeight="true" outlineLevel="0" collapsed="false">
      <c r="A71" s="430" t="n">
        <v>3</v>
      </c>
      <c r="B71" s="431" t="s">
        <v>293</v>
      </c>
      <c r="C71" s="432" t="n">
        <v>4902555</v>
      </c>
      <c r="D71" s="32" t="s">
        <v>21</v>
      </c>
      <c r="E71" s="33" t="s">
        <v>22</v>
      </c>
      <c r="F71" s="438" t="n">
        <v>-75</v>
      </c>
      <c r="G71" s="23" t="n">
        <v>10809</v>
      </c>
      <c r="H71" s="34" t="n">
        <v>10812</v>
      </c>
      <c r="I71" s="34" t="n">
        <f aca="false">G71-H71</f>
        <v>-3</v>
      </c>
      <c r="J71" s="34" t="n">
        <f aca="false">$F71*I71</f>
        <v>225</v>
      </c>
      <c r="K71" s="34" t="n">
        <f aca="false">J71/1000000</f>
        <v>0.000225</v>
      </c>
      <c r="L71" s="23" t="n">
        <v>21986</v>
      </c>
      <c r="M71" s="34" t="n">
        <v>21988</v>
      </c>
      <c r="N71" s="34" t="n">
        <f aca="false">L71-M71</f>
        <v>-2</v>
      </c>
      <c r="O71" s="34" t="n">
        <f aca="false">$F71*N71</f>
        <v>150</v>
      </c>
      <c r="P71" s="34" t="n">
        <f aca="false">O71/1000000</f>
        <v>0.00015</v>
      </c>
      <c r="Q71" s="38"/>
      <c r="R71" s="6"/>
      <c r="S71" s="6"/>
      <c r="T71" s="6"/>
    </row>
    <row r="72" s="86" customFormat="true" ht="15.95" hidden="false" customHeight="true" outlineLevel="0" collapsed="false">
      <c r="A72" s="467" t="n">
        <v>4</v>
      </c>
      <c r="B72" s="448" t="s">
        <v>294</v>
      </c>
      <c r="C72" s="454" t="n">
        <v>4902581</v>
      </c>
      <c r="D72" s="468" t="s">
        <v>21</v>
      </c>
      <c r="E72" s="455" t="s">
        <v>22</v>
      </c>
      <c r="F72" s="452" t="n">
        <v>-100</v>
      </c>
      <c r="G72" s="89" t="n">
        <v>5309</v>
      </c>
      <c r="H72" s="57" t="n">
        <v>5305</v>
      </c>
      <c r="I72" s="452" t="n">
        <f aca="false">G72-H72</f>
        <v>4</v>
      </c>
      <c r="J72" s="452" t="n">
        <f aca="false">$F72*I72</f>
        <v>-400</v>
      </c>
      <c r="K72" s="452" t="n">
        <f aca="false">J72/1000000</f>
        <v>-0.0004</v>
      </c>
      <c r="L72" s="89" t="n">
        <v>13969</v>
      </c>
      <c r="M72" s="57" t="n">
        <v>13962</v>
      </c>
      <c r="N72" s="452" t="n">
        <f aca="false">L72-M72</f>
        <v>7</v>
      </c>
      <c r="O72" s="452" t="n">
        <f aca="false">$F72*N72</f>
        <v>-700</v>
      </c>
      <c r="P72" s="452" t="n">
        <f aca="false">O72/1000000</f>
        <v>-0.0007</v>
      </c>
      <c r="Q72" s="469"/>
      <c r="R72" s="342"/>
      <c r="S72" s="342"/>
      <c r="T72" s="342"/>
      <c r="U72" s="44"/>
      <c r="V72" s="44"/>
      <c r="W72" s="44"/>
    </row>
    <row r="73" customFormat="false" ht="15.95" hidden="false" customHeight="tru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6"/>
      <c r="R73" s="6"/>
      <c r="S73" s="6"/>
      <c r="T73" s="6"/>
    </row>
    <row r="74" customFormat="false" ht="15.95" hidden="false" customHeight="true" outlineLevel="0" collapsed="false">
      <c r="A74" s="470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6"/>
      <c r="R74" s="6"/>
      <c r="S74" s="6"/>
      <c r="T74" s="6"/>
    </row>
    <row r="75" customFormat="false" ht="25.5" hidden="false" customHeight="true" outlineLevel="0" collapsed="false">
      <c r="A75" s="476" t="s">
        <v>361</v>
      </c>
      <c r="B75" s="225"/>
      <c r="C75" s="477"/>
      <c r="D75" s="225"/>
      <c r="E75" s="225"/>
      <c r="F75" s="225"/>
      <c r="G75" s="225"/>
      <c r="H75" s="225"/>
      <c r="I75" s="225"/>
      <c r="J75" s="225"/>
      <c r="K75" s="478" t="n">
        <f aca="false">SUM(K9:K62)+SUM(K67:K74)-K32</f>
        <v>-8.6615943</v>
      </c>
      <c r="L75" s="479"/>
      <c r="M75" s="479"/>
      <c r="N75" s="479"/>
      <c r="O75" s="479"/>
      <c r="P75" s="478" t="n">
        <f aca="false">SUM(P9:P62)+SUM(P67:P74)-P32</f>
        <v>-0.016075</v>
      </c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</row>
    <row r="77" customFormat="false" ht="9.75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</row>
    <row r="78" customFormat="false" ht="12.75" hidden="tru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</row>
    <row r="79" customFormat="false" ht="23.25" hidden="false" customHeight="true" outlineLevel="0" collapsed="false">
      <c r="A79" s="225"/>
      <c r="B79" s="225"/>
      <c r="C79" s="480"/>
      <c r="D79" s="225"/>
      <c r="E79" s="225"/>
      <c r="F79" s="225"/>
      <c r="G79" s="225"/>
      <c r="H79" s="225"/>
      <c r="I79" s="225"/>
      <c r="J79" s="481"/>
      <c r="K79" s="145" t="s">
        <v>128</v>
      </c>
      <c r="L79" s="225"/>
      <c r="M79" s="225"/>
      <c r="N79" s="225"/>
      <c r="O79" s="225"/>
      <c r="P79" s="145" t="s">
        <v>129</v>
      </c>
    </row>
    <row r="80" customFormat="false" ht="20.25" hidden="false" customHeight="false" outlineLevel="0" collapsed="false">
      <c r="A80" s="482"/>
      <c r="B80" s="483"/>
      <c r="C80" s="476"/>
      <c r="D80" s="124"/>
      <c r="E80" s="124"/>
      <c r="F80" s="124"/>
      <c r="G80" s="124"/>
      <c r="H80" s="124"/>
      <c r="I80" s="124"/>
      <c r="J80" s="484"/>
      <c r="K80" s="483"/>
      <c r="L80" s="483"/>
      <c r="M80" s="483"/>
      <c r="N80" s="483"/>
      <c r="O80" s="483"/>
      <c r="P80" s="483"/>
      <c r="Q80" s="125"/>
    </row>
    <row r="81" customFormat="false" ht="20.25" hidden="false" customHeight="false" outlineLevel="0" collapsed="false">
      <c r="A81" s="485"/>
      <c r="B81" s="476" t="s">
        <v>362</v>
      </c>
      <c r="C81" s="476"/>
      <c r="D81" s="486"/>
      <c r="E81" s="486"/>
      <c r="F81" s="486"/>
      <c r="G81" s="486"/>
      <c r="H81" s="486"/>
      <c r="I81" s="486"/>
      <c r="J81" s="486"/>
      <c r="K81" s="487" t="n">
        <f aca="false">K75</f>
        <v>-8.6615943</v>
      </c>
      <c r="L81" s="488"/>
      <c r="M81" s="488"/>
      <c r="N81" s="488"/>
      <c r="O81" s="488"/>
      <c r="P81" s="487" t="n">
        <f aca="false">P75</f>
        <v>-0.016075</v>
      </c>
      <c r="Q81" s="131"/>
    </row>
    <row r="82" customFormat="false" ht="20.25" hidden="false" customHeight="false" outlineLevel="0" collapsed="false">
      <c r="A82" s="485"/>
      <c r="B82" s="476"/>
      <c r="C82" s="476"/>
      <c r="D82" s="486"/>
      <c r="E82" s="486"/>
      <c r="F82" s="486"/>
      <c r="G82" s="486"/>
      <c r="H82" s="486"/>
      <c r="I82" s="489"/>
      <c r="J82" s="394"/>
      <c r="K82" s="435"/>
      <c r="L82" s="435"/>
      <c r="M82" s="435"/>
      <c r="N82" s="435"/>
      <c r="O82" s="435"/>
      <c r="P82" s="435"/>
      <c r="Q82" s="131"/>
    </row>
    <row r="83" customFormat="false" ht="20.25" hidden="false" customHeight="false" outlineLevel="0" collapsed="false">
      <c r="A83" s="485"/>
      <c r="B83" s="476" t="s">
        <v>132</v>
      </c>
      <c r="C83" s="476"/>
      <c r="D83" s="486"/>
      <c r="E83" s="486"/>
      <c r="F83" s="486"/>
      <c r="G83" s="486"/>
      <c r="H83" s="486"/>
      <c r="I83" s="486"/>
      <c r="J83" s="486"/>
      <c r="K83" s="487" t="n">
        <f aca="false">'STEPPED UP GENCO'!K44</f>
        <v>-1.09068474</v>
      </c>
      <c r="L83" s="487"/>
      <c r="M83" s="487"/>
      <c r="N83" s="487"/>
      <c r="O83" s="487"/>
      <c r="P83" s="487" t="n">
        <f aca="false">'STEPPED UP GENCO'!P44</f>
        <v>-9.06775E-005</v>
      </c>
      <c r="Q83" s="131"/>
    </row>
    <row r="84" customFormat="false" ht="20.25" hidden="false" customHeight="false" outlineLevel="0" collapsed="false">
      <c r="A84" s="485"/>
      <c r="B84" s="476"/>
      <c r="C84" s="476"/>
      <c r="D84" s="490"/>
      <c r="E84" s="490"/>
      <c r="F84" s="490"/>
      <c r="G84" s="490"/>
      <c r="H84" s="490"/>
      <c r="I84" s="491"/>
      <c r="J84" s="492"/>
      <c r="K84" s="86"/>
      <c r="L84" s="86"/>
      <c r="M84" s="86"/>
      <c r="N84" s="86"/>
      <c r="O84" s="86"/>
      <c r="P84" s="86"/>
      <c r="Q84" s="131"/>
    </row>
    <row r="85" customFormat="false" ht="20.25" hidden="false" customHeight="false" outlineLevel="0" collapsed="false">
      <c r="A85" s="485"/>
      <c r="B85" s="476" t="s">
        <v>363</v>
      </c>
      <c r="C85" s="476"/>
      <c r="D85" s="86"/>
      <c r="E85" s="86"/>
      <c r="F85" s="86"/>
      <c r="G85" s="86"/>
      <c r="H85" s="86"/>
      <c r="I85" s="86"/>
      <c r="J85" s="86"/>
      <c r="K85" s="493" t="n">
        <f aca="false">SUM(K81:K84)</f>
        <v>-9.75227904</v>
      </c>
      <c r="L85" s="86"/>
      <c r="M85" s="86"/>
      <c r="N85" s="86"/>
      <c r="O85" s="86"/>
      <c r="P85" s="494" t="n">
        <f aca="false">SUM(P81:P84)</f>
        <v>-0.0161656775</v>
      </c>
      <c r="Q85" s="131"/>
    </row>
    <row r="86" customFormat="false" ht="20.25" hidden="false" customHeight="false" outlineLevel="0" collapsed="false">
      <c r="A86" s="160"/>
      <c r="B86" s="86"/>
      <c r="C86" s="47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131"/>
    </row>
    <row r="87" customFormat="false" ht="13.5" hidden="false" customHeight="false" outlineLevel="0" collapsed="false">
      <c r="A87" s="161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9" t="s">
        <v>0</v>
      </c>
    </row>
    <row r="2" customFormat="false" ht="23.25" hidden="false" customHeight="true" outlineLevel="0" collapsed="false">
      <c r="A2" s="8" t="s">
        <v>2</v>
      </c>
      <c r="P2" s="495" t="str">
        <f aca="false">NDPL!Q1</f>
        <v>MARCH-2020</v>
      </c>
      <c r="Q2" s="495"/>
    </row>
    <row r="3" customFormat="false" ht="23.25" hidden="false" customHeight="false" outlineLevel="0" collapsed="false">
      <c r="A3" s="93" t="s">
        <v>364</v>
      </c>
    </row>
    <row r="4" customFormat="false" ht="24" hidden="false" customHeight="false" outlineLevel="0" collapsed="false">
      <c r="A4" s="496"/>
      <c r="G4" s="86"/>
      <c r="H4" s="86"/>
      <c r="I4" s="213" t="s">
        <v>5</v>
      </c>
      <c r="J4" s="86"/>
      <c r="K4" s="86"/>
      <c r="L4" s="86"/>
      <c r="M4" s="86"/>
      <c r="N4" s="213" t="s">
        <v>6</v>
      </c>
      <c r="O4" s="86"/>
      <c r="P4" s="86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0</v>
      </c>
      <c r="H5" s="16" t="str">
        <f aca="false">NDPL!H5</f>
        <v>INTIAL READING 01/03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3/2020</v>
      </c>
      <c r="M5" s="16" t="str">
        <f aca="false">NDPL!H5</f>
        <v>INTIAL READING 01/03/2020</v>
      </c>
      <c r="N5" s="16" t="s">
        <v>15</v>
      </c>
      <c r="O5" s="16" t="s">
        <v>16</v>
      </c>
      <c r="P5" s="16" t="s">
        <v>17</v>
      </c>
      <c r="Q5" s="42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65</v>
      </c>
      <c r="B7" s="498"/>
      <c r="C7" s="499"/>
      <c r="D7" s="499"/>
      <c r="E7" s="499"/>
      <c r="F7" s="499"/>
      <c r="G7" s="429"/>
      <c r="H7" s="427"/>
      <c r="I7" s="427"/>
      <c r="J7" s="427"/>
      <c r="K7" s="500"/>
      <c r="L7" s="501"/>
      <c r="M7" s="451"/>
      <c r="N7" s="427"/>
      <c r="O7" s="427"/>
      <c r="P7" s="502"/>
      <c r="Q7" s="65"/>
    </row>
    <row r="8" customFormat="false" ht="24" hidden="false" customHeight="true" outlineLevel="0" collapsed="false">
      <c r="A8" s="503" t="s">
        <v>366</v>
      </c>
      <c r="B8" s="3"/>
      <c r="C8" s="3"/>
      <c r="D8" s="3"/>
      <c r="E8" s="3"/>
      <c r="F8" s="3"/>
      <c r="G8" s="504"/>
      <c r="H8" s="435"/>
      <c r="I8" s="437"/>
      <c r="J8" s="437"/>
      <c r="K8" s="505"/>
      <c r="L8" s="506"/>
      <c r="M8" s="437"/>
      <c r="N8" s="437"/>
      <c r="O8" s="437"/>
      <c r="P8" s="507"/>
      <c r="Q8" s="30"/>
    </row>
    <row r="9" customFormat="false" ht="24" hidden="false" customHeight="true" outlineLevel="0" collapsed="false">
      <c r="A9" s="508" t="s">
        <v>367</v>
      </c>
      <c r="B9" s="3"/>
      <c r="C9" s="3"/>
      <c r="D9" s="3"/>
      <c r="E9" s="3"/>
      <c r="F9" s="3"/>
      <c r="G9" s="504"/>
      <c r="H9" s="435"/>
      <c r="I9" s="437"/>
      <c r="J9" s="437"/>
      <c r="K9" s="505"/>
      <c r="L9" s="506"/>
      <c r="M9" s="437"/>
      <c r="N9" s="437"/>
      <c r="O9" s="437"/>
      <c r="P9" s="507"/>
      <c r="Q9" s="30"/>
    </row>
    <row r="10" customFormat="false" ht="24" hidden="false" customHeight="true" outlineLevel="0" collapsed="false">
      <c r="A10" s="509" t="n">
        <v>1</v>
      </c>
      <c r="B10" s="510" t="s">
        <v>368</v>
      </c>
      <c r="C10" s="511" t="n">
        <v>5128430</v>
      </c>
      <c r="D10" s="512" t="s">
        <v>21</v>
      </c>
      <c r="E10" s="513" t="s">
        <v>22</v>
      </c>
      <c r="F10" s="512" t="n">
        <v>200</v>
      </c>
      <c r="G10" s="23" t="n">
        <v>3654</v>
      </c>
      <c r="H10" s="34" t="n">
        <v>3760</v>
      </c>
      <c r="I10" s="514" t="n">
        <f aca="false">G10-H10</f>
        <v>-106</v>
      </c>
      <c r="J10" s="514" t="n">
        <f aca="false">$F10*I10</f>
        <v>-21200</v>
      </c>
      <c r="K10" s="515" t="n">
        <f aca="false">J10/1000000</f>
        <v>-0.0212</v>
      </c>
      <c r="L10" s="23" t="n">
        <v>65091</v>
      </c>
      <c r="M10" s="34" t="n">
        <v>65326</v>
      </c>
      <c r="N10" s="514" t="n">
        <f aca="false">L10-M10</f>
        <v>-235</v>
      </c>
      <c r="O10" s="514" t="n">
        <f aca="false">$F10*N10</f>
        <v>-47000</v>
      </c>
      <c r="P10" s="516" t="n">
        <f aca="false">O10/1000000</f>
        <v>-0.047</v>
      </c>
      <c r="Q10" s="30"/>
    </row>
    <row r="11" customFormat="false" ht="24" hidden="false" customHeight="true" outlineLevel="0" collapsed="false">
      <c r="A11" s="509" t="n">
        <v>2</v>
      </c>
      <c r="B11" s="510" t="s">
        <v>369</v>
      </c>
      <c r="C11" s="511" t="n">
        <v>4864819</v>
      </c>
      <c r="D11" s="512" t="s">
        <v>21</v>
      </c>
      <c r="E11" s="513" t="s">
        <v>22</v>
      </c>
      <c r="F11" s="512" t="n">
        <v>160</v>
      </c>
      <c r="G11" s="23" t="n">
        <v>32</v>
      </c>
      <c r="H11" s="34" t="n">
        <v>32</v>
      </c>
      <c r="I11" s="514" t="n">
        <f aca="false">G11-H11</f>
        <v>0</v>
      </c>
      <c r="J11" s="514" t="n">
        <f aca="false">$F11*I11</f>
        <v>0</v>
      </c>
      <c r="K11" s="515" t="n">
        <f aca="false">J11/1000000</f>
        <v>0</v>
      </c>
      <c r="L11" s="23" t="n">
        <v>4980</v>
      </c>
      <c r="M11" s="34" t="n">
        <v>4677</v>
      </c>
      <c r="N11" s="514" t="n">
        <f aca="false">L11-M11</f>
        <v>303</v>
      </c>
      <c r="O11" s="514" t="n">
        <f aca="false">$F11*N11</f>
        <v>48480</v>
      </c>
      <c r="P11" s="516" t="n">
        <f aca="false">O11/1000000</f>
        <v>0.04848</v>
      </c>
      <c r="Q11" s="30"/>
    </row>
    <row r="12" customFormat="false" ht="24" hidden="false" customHeight="true" outlineLevel="0" collapsed="false">
      <c r="A12" s="509" t="n">
        <v>3</v>
      </c>
      <c r="B12" s="510" t="s">
        <v>370</v>
      </c>
      <c r="C12" s="511" t="n">
        <v>4864846</v>
      </c>
      <c r="D12" s="512" t="s">
        <v>21</v>
      </c>
      <c r="E12" s="513" t="s">
        <v>22</v>
      </c>
      <c r="F12" s="512" t="n">
        <v>1000</v>
      </c>
      <c r="G12" s="23" t="n">
        <v>4510</v>
      </c>
      <c r="H12" s="34" t="n">
        <v>4510</v>
      </c>
      <c r="I12" s="514" t="n">
        <f aca="false">G12-H12</f>
        <v>0</v>
      </c>
      <c r="J12" s="514" t="n">
        <f aca="false">$F12*I12</f>
        <v>0</v>
      </c>
      <c r="K12" s="515" t="n">
        <f aca="false">J12/1000000</f>
        <v>0</v>
      </c>
      <c r="L12" s="23" t="n">
        <v>55697</v>
      </c>
      <c r="M12" s="34" t="n">
        <v>55702</v>
      </c>
      <c r="N12" s="514" t="n">
        <f aca="false">L12-M12</f>
        <v>-5</v>
      </c>
      <c r="O12" s="514" t="n">
        <f aca="false">$F12*N12</f>
        <v>-5000</v>
      </c>
      <c r="P12" s="516" t="n">
        <f aca="false">O12/1000000</f>
        <v>-0.005</v>
      </c>
      <c r="Q12" s="30"/>
    </row>
    <row r="13" customFormat="false" ht="24" hidden="false" customHeight="true" outlineLevel="0" collapsed="false">
      <c r="A13" s="509" t="n">
        <v>4</v>
      </c>
      <c r="B13" s="510" t="s">
        <v>371</v>
      </c>
      <c r="C13" s="511" t="n">
        <v>4864918</v>
      </c>
      <c r="D13" s="512" t="s">
        <v>21</v>
      </c>
      <c r="E13" s="513" t="s">
        <v>22</v>
      </c>
      <c r="F13" s="512" t="n">
        <v>400</v>
      </c>
      <c r="G13" s="23" t="n">
        <v>165</v>
      </c>
      <c r="H13" s="34" t="n">
        <v>156</v>
      </c>
      <c r="I13" s="514" t="n">
        <f aca="false">G13-H13</f>
        <v>9</v>
      </c>
      <c r="J13" s="514" t="n">
        <f aca="false">$F13*I13</f>
        <v>3600</v>
      </c>
      <c r="K13" s="515" t="n">
        <f aca="false">J13/1000000</f>
        <v>0.0036</v>
      </c>
      <c r="L13" s="23" t="n">
        <v>16743</v>
      </c>
      <c r="M13" s="34" t="n">
        <v>16752</v>
      </c>
      <c r="N13" s="514" t="n">
        <f aca="false">L13-M13</f>
        <v>-9</v>
      </c>
      <c r="O13" s="514" t="n">
        <f aca="false">$F13*N13</f>
        <v>-3600</v>
      </c>
      <c r="P13" s="516" t="n">
        <f aca="false">O13/1000000</f>
        <v>-0.0036</v>
      </c>
      <c r="Q13" s="30"/>
    </row>
    <row r="14" customFormat="false" ht="24" hidden="false" customHeight="true" outlineLevel="0" collapsed="false">
      <c r="A14" s="509" t="n">
        <v>5</v>
      </c>
      <c r="B14" s="510" t="s">
        <v>372</v>
      </c>
      <c r="C14" s="511" t="n">
        <v>4864894</v>
      </c>
      <c r="D14" s="512" t="s">
        <v>21</v>
      </c>
      <c r="E14" s="513" t="s">
        <v>22</v>
      </c>
      <c r="F14" s="512" t="n">
        <v>800</v>
      </c>
      <c r="G14" s="23" t="n">
        <v>11</v>
      </c>
      <c r="H14" s="34" t="n">
        <v>6</v>
      </c>
      <c r="I14" s="514" t="n">
        <f aca="false">G14-H14</f>
        <v>5</v>
      </c>
      <c r="J14" s="514" t="n">
        <f aca="false">$F14*I14</f>
        <v>4000</v>
      </c>
      <c r="K14" s="515" t="n">
        <f aca="false">J14/1000000</f>
        <v>0.004</v>
      </c>
      <c r="L14" s="23" t="n">
        <v>475</v>
      </c>
      <c r="M14" s="34" t="n">
        <v>474</v>
      </c>
      <c r="N14" s="514" t="n">
        <f aca="false">L14-M14</f>
        <v>1</v>
      </c>
      <c r="O14" s="514" t="n">
        <f aca="false">$F14*N14</f>
        <v>800</v>
      </c>
      <c r="P14" s="516" t="n">
        <f aca="false">O14/1000000</f>
        <v>0.0008</v>
      </c>
      <c r="Q14" s="30"/>
    </row>
    <row r="15" customFormat="false" ht="24" hidden="false" customHeight="true" outlineLevel="0" collapsed="false">
      <c r="A15" s="509" t="n">
        <v>6</v>
      </c>
      <c r="B15" s="510" t="s">
        <v>373</v>
      </c>
      <c r="C15" s="511" t="n">
        <v>5128425</v>
      </c>
      <c r="D15" s="512" t="s">
        <v>21</v>
      </c>
      <c r="E15" s="513" t="s">
        <v>22</v>
      </c>
      <c r="F15" s="512" t="n">
        <v>400</v>
      </c>
      <c r="G15" s="23" t="n">
        <v>1442</v>
      </c>
      <c r="H15" s="34" t="n">
        <v>1491</v>
      </c>
      <c r="I15" s="514" t="n">
        <f aca="false">G15-H15</f>
        <v>-49</v>
      </c>
      <c r="J15" s="514" t="n">
        <f aca="false">$F15*I15</f>
        <v>-19600</v>
      </c>
      <c r="K15" s="515" t="n">
        <f aca="false">J15/1000000</f>
        <v>-0.0196</v>
      </c>
      <c r="L15" s="23" t="n">
        <v>4692</v>
      </c>
      <c r="M15" s="34" t="n">
        <v>4693</v>
      </c>
      <c r="N15" s="514" t="n">
        <f aca="false">L15-M15</f>
        <v>-1</v>
      </c>
      <c r="O15" s="514" t="n">
        <f aca="false">$F15*N15</f>
        <v>-400</v>
      </c>
      <c r="P15" s="516" t="n">
        <f aca="false">O15/1000000</f>
        <v>-0.0004</v>
      </c>
      <c r="Q15" s="30"/>
    </row>
    <row r="16" customFormat="false" ht="24" hidden="false" customHeight="true" outlineLevel="0" collapsed="false">
      <c r="A16" s="517" t="s">
        <v>374</v>
      </c>
      <c r="B16" s="510"/>
      <c r="C16" s="511"/>
      <c r="D16" s="512"/>
      <c r="E16" s="510"/>
      <c r="F16" s="512"/>
      <c r="G16" s="23"/>
      <c r="H16" s="34"/>
      <c r="I16" s="514"/>
      <c r="J16" s="514"/>
      <c r="K16" s="515"/>
      <c r="L16" s="23"/>
      <c r="M16" s="34"/>
      <c r="N16" s="514"/>
      <c r="O16" s="514"/>
      <c r="P16" s="516"/>
      <c r="Q16" s="30"/>
    </row>
    <row r="17" customFormat="false" ht="24" hidden="false" customHeight="true" outlineLevel="0" collapsed="false">
      <c r="A17" s="509" t="n">
        <v>7</v>
      </c>
      <c r="B17" s="510" t="s">
        <v>375</v>
      </c>
      <c r="C17" s="511" t="n">
        <v>4864804</v>
      </c>
      <c r="D17" s="512" t="s">
        <v>21</v>
      </c>
      <c r="E17" s="513" t="s">
        <v>22</v>
      </c>
      <c r="F17" s="512" t="n">
        <v>200</v>
      </c>
      <c r="G17" s="23" t="n">
        <v>994312</v>
      </c>
      <c r="H17" s="34" t="n">
        <v>994312</v>
      </c>
      <c r="I17" s="514" t="n">
        <f aca="false">G17-H17</f>
        <v>0</v>
      </c>
      <c r="J17" s="514" t="n">
        <f aca="false">$F17*I17</f>
        <v>0</v>
      </c>
      <c r="K17" s="515" t="n">
        <f aca="false">J17/1000000</f>
        <v>0</v>
      </c>
      <c r="L17" s="23" t="n">
        <v>4403</v>
      </c>
      <c r="M17" s="34" t="n">
        <v>4403</v>
      </c>
      <c r="N17" s="514" t="n">
        <f aca="false">L17-M17</f>
        <v>0</v>
      </c>
      <c r="O17" s="514" t="n">
        <f aca="false">$F17*N17</f>
        <v>0</v>
      </c>
      <c r="P17" s="516" t="n">
        <f aca="false">O17/1000000</f>
        <v>0</v>
      </c>
      <c r="Q17" s="30"/>
    </row>
    <row r="18" customFormat="false" ht="24" hidden="false" customHeight="true" outlineLevel="0" collapsed="false">
      <c r="A18" s="509" t="n">
        <v>8</v>
      </c>
      <c r="B18" s="510" t="s">
        <v>369</v>
      </c>
      <c r="C18" s="511" t="n">
        <v>4864845</v>
      </c>
      <c r="D18" s="512" t="s">
        <v>21</v>
      </c>
      <c r="E18" s="513" t="s">
        <v>22</v>
      </c>
      <c r="F18" s="512" t="n">
        <v>1000</v>
      </c>
      <c r="G18" s="23" t="n">
        <v>1321</v>
      </c>
      <c r="H18" s="34" t="n">
        <v>1203</v>
      </c>
      <c r="I18" s="514" t="n">
        <f aca="false">G18-H18</f>
        <v>118</v>
      </c>
      <c r="J18" s="514" t="n">
        <f aca="false">$F18*I18</f>
        <v>118000</v>
      </c>
      <c r="K18" s="515" t="n">
        <f aca="false">J18/1000000</f>
        <v>0.118</v>
      </c>
      <c r="L18" s="23" t="n">
        <v>998462</v>
      </c>
      <c r="M18" s="34" t="n">
        <v>998462</v>
      </c>
      <c r="N18" s="514" t="n">
        <f aca="false">L18-M18</f>
        <v>0</v>
      </c>
      <c r="O18" s="518" t="n">
        <f aca="false">$F18*N18</f>
        <v>0</v>
      </c>
      <c r="P18" s="515" t="n">
        <f aca="false">O18/1000000</f>
        <v>0</v>
      </c>
      <c r="Q18" s="38"/>
    </row>
    <row r="19" customFormat="false" ht="24" hidden="false" customHeight="true" outlineLevel="0" collapsed="false">
      <c r="A19" s="509"/>
      <c r="B19" s="510"/>
      <c r="C19" s="511"/>
      <c r="D19" s="512"/>
      <c r="E19" s="513"/>
      <c r="F19" s="512"/>
      <c r="G19" s="23"/>
      <c r="H19" s="34"/>
      <c r="I19" s="514"/>
      <c r="J19" s="514"/>
      <c r="K19" s="515"/>
      <c r="L19" s="23"/>
      <c r="M19" s="34"/>
      <c r="N19" s="514"/>
      <c r="O19" s="514"/>
      <c r="P19" s="515"/>
      <c r="Q19" s="30"/>
    </row>
    <row r="20" customFormat="false" ht="24" hidden="false" customHeight="true" outlineLevel="0" collapsed="false">
      <c r="A20" s="323"/>
      <c r="B20" s="519" t="s">
        <v>376</v>
      </c>
      <c r="C20" s="520"/>
      <c r="D20" s="512"/>
      <c r="E20" s="510"/>
      <c r="F20" s="355"/>
      <c r="G20" s="23"/>
      <c r="H20" s="34"/>
      <c r="I20" s="437"/>
      <c r="J20" s="437"/>
      <c r="K20" s="521" t="n">
        <f aca="false">SUM(K10:K19)</f>
        <v>0.0848</v>
      </c>
      <c r="L20" s="23"/>
      <c r="M20" s="34"/>
      <c r="N20" s="514"/>
      <c r="O20" s="514"/>
      <c r="P20" s="521" t="n">
        <f aca="false">SUM(P10:P19)</f>
        <v>-0.00672</v>
      </c>
      <c r="Q20" s="30"/>
    </row>
    <row r="21" customFormat="false" ht="24" hidden="false" customHeight="true" outlineLevel="0" collapsed="false">
      <c r="A21" s="323"/>
      <c r="B21" s="2"/>
      <c r="C21" s="520"/>
      <c r="D21" s="512"/>
      <c r="E21" s="510"/>
      <c r="F21" s="355"/>
      <c r="G21" s="23"/>
      <c r="H21" s="34"/>
      <c r="I21" s="437"/>
      <c r="J21" s="437"/>
      <c r="K21" s="522"/>
      <c r="L21" s="23"/>
      <c r="M21" s="34"/>
      <c r="N21" s="437"/>
      <c r="O21" s="437"/>
      <c r="P21" s="523"/>
      <c r="Q21" s="30"/>
    </row>
    <row r="22" customFormat="false" ht="24" hidden="false" customHeight="true" outlineLevel="0" collapsed="false">
      <c r="A22" s="517" t="s">
        <v>377</v>
      </c>
      <c r="B22" s="3"/>
      <c r="C22" s="524"/>
      <c r="D22" s="355"/>
      <c r="E22" s="3"/>
      <c r="F22" s="355"/>
      <c r="G22" s="23"/>
      <c r="H22" s="34"/>
      <c r="I22" s="437"/>
      <c r="J22" s="437"/>
      <c r="K22" s="505"/>
      <c r="L22" s="23"/>
      <c r="M22" s="34"/>
      <c r="N22" s="437"/>
      <c r="O22" s="437"/>
      <c r="P22" s="507"/>
      <c r="Q22" s="30"/>
    </row>
    <row r="23" customFormat="false" ht="24" hidden="false" customHeight="true" outlineLevel="0" collapsed="false">
      <c r="A23" s="323"/>
      <c r="B23" s="3"/>
      <c r="C23" s="524"/>
      <c r="D23" s="355"/>
      <c r="E23" s="3"/>
      <c r="F23" s="355"/>
      <c r="G23" s="23"/>
      <c r="H23" s="34"/>
      <c r="I23" s="437"/>
      <c r="J23" s="437"/>
      <c r="K23" s="505"/>
      <c r="L23" s="23"/>
      <c r="M23" s="34"/>
      <c r="N23" s="437"/>
      <c r="O23" s="437"/>
      <c r="P23" s="507"/>
      <c r="Q23" s="30"/>
    </row>
    <row r="24" customFormat="false" ht="24" hidden="false" customHeight="true" outlineLevel="0" collapsed="false">
      <c r="A24" s="509" t="n">
        <v>9</v>
      </c>
      <c r="B24" s="3" t="s">
        <v>378</v>
      </c>
      <c r="C24" s="511" t="n">
        <v>4865065</v>
      </c>
      <c r="D24" s="355" t="s">
        <v>21</v>
      </c>
      <c r="E24" s="513" t="s">
        <v>22</v>
      </c>
      <c r="F24" s="512" t="n">
        <v>100</v>
      </c>
      <c r="G24" s="509" t="n">
        <v>3437</v>
      </c>
      <c r="H24" s="525" t="n">
        <v>3437</v>
      </c>
      <c r="I24" s="526" t="n">
        <v>0</v>
      </c>
      <c r="J24" s="526" t="n">
        <v>0</v>
      </c>
      <c r="K24" s="527" t="n">
        <v>0</v>
      </c>
      <c r="L24" s="509" t="n">
        <v>34489</v>
      </c>
      <c r="M24" s="525" t="n">
        <v>34489</v>
      </c>
      <c r="N24" s="526" t="n">
        <v>0</v>
      </c>
      <c r="O24" s="526" t="n">
        <v>0</v>
      </c>
      <c r="P24" s="516" t="n">
        <v>0</v>
      </c>
      <c r="Q24" s="30"/>
    </row>
    <row r="25" customFormat="false" ht="24" hidden="false" customHeight="true" outlineLevel="0" collapsed="false">
      <c r="A25" s="509" t="n">
        <v>10</v>
      </c>
      <c r="B25" s="3" t="s">
        <v>379</v>
      </c>
      <c r="C25" s="511" t="n">
        <v>4865066</v>
      </c>
      <c r="D25" s="355" t="s">
        <v>21</v>
      </c>
      <c r="E25" s="513" t="s">
        <v>22</v>
      </c>
      <c r="F25" s="512" t="n">
        <v>100</v>
      </c>
      <c r="G25" s="23" t="n">
        <v>66902</v>
      </c>
      <c r="H25" s="34" t="n">
        <v>66834</v>
      </c>
      <c r="I25" s="514" t="n">
        <f aca="false">G25-H25</f>
        <v>68</v>
      </c>
      <c r="J25" s="514" t="n">
        <f aca="false">$F25*I25</f>
        <v>6800</v>
      </c>
      <c r="K25" s="515" t="n">
        <f aca="false">J25/1000000</f>
        <v>0.0068</v>
      </c>
      <c r="L25" s="23" t="n">
        <v>102432</v>
      </c>
      <c r="M25" s="34" t="n">
        <v>102325</v>
      </c>
      <c r="N25" s="514" t="n">
        <f aca="false">L25-M25</f>
        <v>107</v>
      </c>
      <c r="O25" s="514" t="n">
        <f aca="false">$F25*N25</f>
        <v>10700</v>
      </c>
      <c r="P25" s="516" t="n">
        <f aca="false">O25/1000000</f>
        <v>0.0107</v>
      </c>
      <c r="Q25" s="30"/>
    </row>
    <row r="26" customFormat="false" ht="24" hidden="false" customHeight="true" outlineLevel="0" collapsed="false">
      <c r="A26" s="509" t="n">
        <v>11</v>
      </c>
      <c r="B26" s="3" t="s">
        <v>380</v>
      </c>
      <c r="C26" s="511" t="n">
        <v>4902560</v>
      </c>
      <c r="D26" s="355" t="s">
        <v>21</v>
      </c>
      <c r="E26" s="513" t="s">
        <v>22</v>
      </c>
      <c r="F26" s="512" t="n">
        <v>37.5</v>
      </c>
      <c r="G26" s="23" t="n">
        <v>3</v>
      </c>
      <c r="H26" s="34" t="n">
        <v>3</v>
      </c>
      <c r="I26" s="514" t="n">
        <f aca="false">G26-H26</f>
        <v>0</v>
      </c>
      <c r="J26" s="514" t="n">
        <f aca="false">$F26*I26</f>
        <v>0</v>
      </c>
      <c r="K26" s="528" t="n">
        <f aca="false">J26/1000000</f>
        <v>0</v>
      </c>
      <c r="L26" s="23" t="n">
        <v>71</v>
      </c>
      <c r="M26" s="34" t="n">
        <v>71</v>
      </c>
      <c r="N26" s="514" t="n">
        <f aca="false">L26-M26</f>
        <v>0</v>
      </c>
      <c r="O26" s="514" t="n">
        <f aca="false">$F26*N26</f>
        <v>0</v>
      </c>
      <c r="P26" s="516" t="n">
        <f aca="false">O26/1000000</f>
        <v>0</v>
      </c>
      <c r="Q26" s="30"/>
    </row>
    <row r="27" customFormat="false" ht="24" hidden="false" customHeight="true" outlineLevel="0" collapsed="false">
      <c r="A27" s="509" t="n">
        <v>12</v>
      </c>
      <c r="B27" s="3" t="s">
        <v>381</v>
      </c>
      <c r="C27" s="511" t="n">
        <v>4902562</v>
      </c>
      <c r="D27" s="355" t="s">
        <v>21</v>
      </c>
      <c r="E27" s="513" t="s">
        <v>22</v>
      </c>
      <c r="F27" s="512" t="n">
        <v>100</v>
      </c>
      <c r="G27" s="23" t="n">
        <v>756</v>
      </c>
      <c r="H27" s="34" t="n">
        <v>639</v>
      </c>
      <c r="I27" s="514" t="n">
        <f aca="false">G27-H27</f>
        <v>117</v>
      </c>
      <c r="J27" s="514" t="n">
        <f aca="false">$F27*I27</f>
        <v>11700</v>
      </c>
      <c r="K27" s="528" t="n">
        <f aca="false">J27/1000000</f>
        <v>0.0117</v>
      </c>
      <c r="L27" s="23" t="n">
        <v>19248</v>
      </c>
      <c r="M27" s="34" t="n">
        <v>19218</v>
      </c>
      <c r="N27" s="514" t="n">
        <f aca="false">L27-M27</f>
        <v>30</v>
      </c>
      <c r="O27" s="514" t="n">
        <f aca="false">$F27*N27</f>
        <v>3000</v>
      </c>
      <c r="P27" s="516" t="n">
        <f aca="false">O27/1000000</f>
        <v>0.003</v>
      </c>
      <c r="Q27" s="38"/>
    </row>
    <row r="28" customFormat="false" ht="19.5" hidden="false" customHeight="true" outlineLevel="0" collapsed="false">
      <c r="A28" s="509" t="n">
        <v>13</v>
      </c>
      <c r="B28" s="3" t="s">
        <v>381</v>
      </c>
      <c r="C28" s="525" t="n">
        <v>4902599</v>
      </c>
      <c r="D28" s="529" t="s">
        <v>21</v>
      </c>
      <c r="E28" s="513" t="s">
        <v>22</v>
      </c>
      <c r="F28" s="530" t="n">
        <v>1000</v>
      </c>
      <c r="G28" s="23" t="n">
        <v>7</v>
      </c>
      <c r="H28" s="34" t="n">
        <v>7</v>
      </c>
      <c r="I28" s="514" t="n">
        <f aca="false">G28-H28</f>
        <v>0</v>
      </c>
      <c r="J28" s="514" t="n">
        <f aca="false">$F28*I28</f>
        <v>0</v>
      </c>
      <c r="K28" s="528" t="n">
        <f aca="false">J28/1000000</f>
        <v>0</v>
      </c>
      <c r="L28" s="23" t="n">
        <v>75</v>
      </c>
      <c r="M28" s="34" t="n">
        <v>75</v>
      </c>
      <c r="N28" s="514" t="n">
        <f aca="false">L28-M28</f>
        <v>0</v>
      </c>
      <c r="O28" s="514" t="n">
        <f aca="false">$F28*N28</f>
        <v>0</v>
      </c>
      <c r="P28" s="516" t="n">
        <f aca="false">O28/1000000</f>
        <v>0</v>
      </c>
      <c r="Q28" s="198"/>
    </row>
    <row r="29" customFormat="false" ht="24" hidden="false" customHeight="true" outlineLevel="0" collapsed="false">
      <c r="A29" s="509" t="n">
        <v>14</v>
      </c>
      <c r="B29" s="3" t="s">
        <v>382</v>
      </c>
      <c r="C29" s="511" t="n">
        <v>4902552</v>
      </c>
      <c r="D29" s="355" t="s">
        <v>21</v>
      </c>
      <c r="E29" s="513" t="s">
        <v>22</v>
      </c>
      <c r="F29" s="531" t="n">
        <v>75</v>
      </c>
      <c r="G29" s="23" t="n">
        <v>738</v>
      </c>
      <c r="H29" s="34" t="n">
        <v>738</v>
      </c>
      <c r="I29" s="514" t="n">
        <f aca="false">G29-H29</f>
        <v>0</v>
      </c>
      <c r="J29" s="514" t="n">
        <f aca="false">$F29*I29</f>
        <v>0</v>
      </c>
      <c r="K29" s="528" t="n">
        <f aca="false">J29/1000000</f>
        <v>0</v>
      </c>
      <c r="L29" s="23" t="n">
        <v>1678</v>
      </c>
      <c r="M29" s="34" t="n">
        <v>1678</v>
      </c>
      <c r="N29" s="514" t="n">
        <f aca="false">L29-M29</f>
        <v>0</v>
      </c>
      <c r="O29" s="514" t="n">
        <f aca="false">$F29*N29</f>
        <v>0</v>
      </c>
      <c r="P29" s="516" t="n">
        <f aca="false">O29/1000000</f>
        <v>0</v>
      </c>
      <c r="Q29" s="30"/>
    </row>
    <row r="30" customFormat="false" ht="24" hidden="false" customHeight="true" outlineLevel="0" collapsed="false">
      <c r="A30" s="509" t="n">
        <v>15</v>
      </c>
      <c r="B30" s="3" t="s">
        <v>382</v>
      </c>
      <c r="C30" s="511" t="n">
        <v>4865075</v>
      </c>
      <c r="D30" s="355" t="s">
        <v>21</v>
      </c>
      <c r="E30" s="513" t="s">
        <v>22</v>
      </c>
      <c r="F30" s="512" t="n">
        <v>100</v>
      </c>
      <c r="G30" s="23" t="n">
        <v>10283</v>
      </c>
      <c r="H30" s="34" t="n">
        <v>10283</v>
      </c>
      <c r="I30" s="514" t="n">
        <f aca="false">G30-H30</f>
        <v>0</v>
      </c>
      <c r="J30" s="514" t="n">
        <f aca="false">$F30*I30</f>
        <v>0</v>
      </c>
      <c r="K30" s="528" t="n">
        <f aca="false">J30/1000000</f>
        <v>0</v>
      </c>
      <c r="L30" s="23" t="n">
        <v>4366</v>
      </c>
      <c r="M30" s="34" t="n">
        <v>4366</v>
      </c>
      <c r="N30" s="514" t="n">
        <f aca="false">L30-M30</f>
        <v>0</v>
      </c>
      <c r="O30" s="514" t="n">
        <f aca="false">$F30*N30</f>
        <v>0</v>
      </c>
      <c r="P30" s="516" t="n">
        <f aca="false">O30/1000000</f>
        <v>0</v>
      </c>
      <c r="Q30" s="39"/>
    </row>
    <row r="31" customFormat="false" ht="20.1" hidden="false" customHeight="true" outlineLevel="0" collapsed="false">
      <c r="A31" s="532"/>
      <c r="B31" s="533"/>
      <c r="C31" s="534"/>
      <c r="D31" s="535"/>
      <c r="E31" s="536"/>
      <c r="F31" s="536"/>
      <c r="G31" s="537"/>
      <c r="H31" s="457"/>
      <c r="I31" s="457"/>
      <c r="J31" s="457"/>
      <c r="K31" s="538"/>
      <c r="L31" s="539"/>
      <c r="M31" s="457"/>
      <c r="N31" s="457"/>
      <c r="O31" s="457"/>
      <c r="P31" s="540"/>
      <c r="Q31" s="48"/>
    </row>
    <row r="32" customFormat="false" ht="13.5" hidden="false" customHeight="false" outlineLevel="0" collapsed="false">
      <c r="A32" s="541"/>
      <c r="B32" s="542"/>
      <c r="C32" s="543"/>
      <c r="D32" s="223"/>
      <c r="E32" s="222"/>
      <c r="F32" s="222"/>
      <c r="G32" s="544"/>
      <c r="H32" s="435"/>
      <c r="I32" s="437"/>
      <c r="J32" s="437"/>
      <c r="K32" s="505"/>
      <c r="L32" s="435"/>
      <c r="M32" s="435"/>
      <c r="N32" s="437"/>
      <c r="O32" s="437"/>
      <c r="P32" s="545"/>
    </row>
    <row r="33" customFormat="false" ht="12.75" hidden="false" customHeight="false" outlineLevel="0" collapsed="false">
      <c r="A33" s="541"/>
      <c r="B33" s="542"/>
      <c r="C33" s="543"/>
      <c r="D33" s="223"/>
      <c r="E33" s="222"/>
      <c r="F33" s="222"/>
      <c r="G33" s="544"/>
      <c r="H33" s="435"/>
      <c r="I33" s="437"/>
      <c r="J33" s="437"/>
      <c r="K33" s="505"/>
      <c r="L33" s="435"/>
      <c r="M33" s="435"/>
      <c r="N33" s="437"/>
      <c r="O33" s="437"/>
      <c r="P33" s="545"/>
    </row>
    <row r="34" customFormat="false" ht="12.75" hidden="false" customHeight="false" outlineLevel="0" collapsed="false">
      <c r="A34" s="435"/>
      <c r="B34" s="225"/>
      <c r="C34" s="225"/>
      <c r="D34" s="225"/>
      <c r="E34" s="225"/>
      <c r="F34" s="225"/>
      <c r="G34" s="225"/>
      <c r="H34" s="225"/>
      <c r="I34" s="225"/>
      <c r="J34" s="225"/>
      <c r="K34" s="546"/>
      <c r="L34" s="225"/>
      <c r="M34" s="225"/>
      <c r="N34" s="225"/>
      <c r="O34" s="225"/>
      <c r="P34" s="547"/>
    </row>
    <row r="35" customFormat="false" ht="20.25" hidden="false" customHeight="false" outlineLevel="0" collapsed="false">
      <c r="A35" s="443"/>
      <c r="B35" s="519" t="s">
        <v>383</v>
      </c>
      <c r="C35" s="548"/>
      <c r="D35" s="548"/>
      <c r="E35" s="548"/>
      <c r="F35" s="548"/>
      <c r="G35" s="548"/>
      <c r="H35" s="548"/>
      <c r="I35" s="548"/>
      <c r="J35" s="548"/>
      <c r="K35" s="549" t="n">
        <f aca="false">SUM(K24:K31)</f>
        <v>0.0185</v>
      </c>
      <c r="L35" s="550"/>
      <c r="M35" s="550"/>
      <c r="N35" s="550"/>
      <c r="O35" s="550"/>
      <c r="P35" s="549" t="n">
        <f aca="false">SUM(P24:P31)</f>
        <v>0.0137</v>
      </c>
    </row>
    <row r="36" customFormat="false" ht="20.25" hidden="false" customHeight="false" outlineLevel="0" collapsed="false">
      <c r="A36" s="81"/>
      <c r="B36" s="519" t="s">
        <v>376</v>
      </c>
      <c r="C36" s="524"/>
      <c r="D36" s="524"/>
      <c r="E36" s="524"/>
      <c r="F36" s="524"/>
      <c r="G36" s="524"/>
      <c r="H36" s="524"/>
      <c r="I36" s="524"/>
      <c r="J36" s="524"/>
      <c r="K36" s="521" t="n">
        <f aca="false">K20</f>
        <v>0.0848</v>
      </c>
      <c r="L36" s="550"/>
      <c r="M36" s="550"/>
      <c r="N36" s="550"/>
      <c r="O36" s="550"/>
      <c r="P36" s="521" t="n">
        <f aca="false">P20</f>
        <v>-0.00672</v>
      </c>
    </row>
    <row r="37" customFormat="false" ht="18" hidden="false" customHeight="false" outlineLevel="0" collapsed="false">
      <c r="A37" s="81"/>
      <c r="B37" s="3"/>
      <c r="C37" s="6"/>
      <c r="D37" s="6"/>
      <c r="E37" s="6"/>
      <c r="F37" s="6"/>
      <c r="G37" s="6"/>
      <c r="H37" s="6"/>
      <c r="I37" s="6"/>
      <c r="J37" s="6"/>
      <c r="K37" s="551"/>
      <c r="L37" s="113"/>
      <c r="M37" s="113"/>
      <c r="N37" s="113"/>
      <c r="O37" s="113"/>
      <c r="P37" s="552"/>
    </row>
    <row r="38" customFormat="false" ht="3" hidden="false" customHeight="true" outlineLevel="0" collapsed="false">
      <c r="A38" s="81"/>
      <c r="B38" s="3"/>
      <c r="C38" s="6"/>
      <c r="D38" s="6"/>
      <c r="E38" s="6"/>
      <c r="F38" s="6"/>
      <c r="G38" s="6"/>
      <c r="H38" s="6"/>
      <c r="I38" s="6"/>
      <c r="J38" s="6"/>
      <c r="K38" s="551"/>
      <c r="L38" s="113"/>
      <c r="M38" s="113"/>
      <c r="N38" s="113"/>
      <c r="O38" s="113"/>
      <c r="P38" s="552"/>
    </row>
    <row r="39" customFormat="false" ht="23.25" hidden="false" customHeight="false" outlineLevel="0" collapsed="false">
      <c r="A39" s="81"/>
      <c r="B39" s="553" t="s">
        <v>384</v>
      </c>
      <c r="C39" s="554"/>
      <c r="D39" s="496"/>
      <c r="E39" s="496"/>
      <c r="F39" s="496"/>
      <c r="G39" s="496"/>
      <c r="H39" s="496"/>
      <c r="I39" s="496"/>
      <c r="J39" s="496"/>
      <c r="K39" s="555" t="n">
        <f aca="false">SUM(K35:K38)</f>
        <v>0.1033</v>
      </c>
      <c r="L39" s="556"/>
      <c r="M39" s="556"/>
      <c r="N39" s="556"/>
      <c r="O39" s="556"/>
      <c r="P39" s="557" t="n">
        <f aca="false">SUM(P35:P38)</f>
        <v>0.00698</v>
      </c>
    </row>
    <row r="40" customFormat="false" ht="12.75" hidden="false" customHeight="false" outlineLevel="0" collapsed="false">
      <c r="K40" s="558"/>
    </row>
    <row r="41" customFormat="false" ht="13.5" hidden="false" customHeight="false" outlineLevel="0" collapsed="false">
      <c r="K41" s="558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27</v>
      </c>
      <c r="B43" s="141"/>
      <c r="C43" s="141"/>
      <c r="D43" s="141"/>
      <c r="E43" s="141"/>
      <c r="F43" s="141"/>
      <c r="G43" s="141"/>
      <c r="H43" s="86"/>
      <c r="I43" s="86"/>
      <c r="J43" s="86"/>
      <c r="K43" s="86"/>
      <c r="L43" s="86"/>
      <c r="M43" s="86"/>
      <c r="N43" s="86"/>
      <c r="O43" s="86"/>
      <c r="P43" s="86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86"/>
      <c r="I44" s="86"/>
      <c r="J44" s="86"/>
      <c r="K44" s="86"/>
      <c r="L44" s="86"/>
      <c r="M44" s="86"/>
      <c r="N44" s="86"/>
      <c r="O44" s="86"/>
      <c r="P44" s="86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86"/>
      <c r="I45" s="86"/>
      <c r="J45" s="12"/>
      <c r="K45" s="559" t="s">
        <v>128</v>
      </c>
      <c r="L45" s="86"/>
      <c r="M45" s="86"/>
      <c r="N45" s="86"/>
      <c r="O45" s="86"/>
      <c r="P45" s="560" t="s">
        <v>129</v>
      </c>
      <c r="Q45" s="131"/>
    </row>
    <row r="46" customFormat="false" ht="12.75" hidden="false" customHeight="false" outlineLevel="0" collapsed="false">
      <c r="A46" s="146"/>
      <c r="B46" s="81"/>
      <c r="C46" s="81"/>
      <c r="D46" s="81"/>
      <c r="E46" s="81"/>
      <c r="F46" s="81"/>
      <c r="G46" s="81"/>
      <c r="H46" s="86"/>
      <c r="I46" s="86"/>
      <c r="J46" s="86"/>
      <c r="K46" s="86"/>
      <c r="L46" s="86"/>
      <c r="M46" s="86"/>
      <c r="N46" s="86"/>
      <c r="O46" s="86"/>
      <c r="P46" s="86"/>
      <c r="Q46" s="131"/>
    </row>
    <row r="47" customFormat="false" ht="12.75" hidden="false" customHeight="false" outlineLevel="0" collapsed="false">
      <c r="A47" s="146"/>
      <c r="B47" s="81"/>
      <c r="C47" s="81"/>
      <c r="D47" s="81"/>
      <c r="E47" s="81"/>
      <c r="F47" s="81"/>
      <c r="G47" s="81"/>
      <c r="H47" s="86"/>
      <c r="I47" s="86"/>
      <c r="J47" s="86"/>
      <c r="K47" s="86"/>
      <c r="L47" s="86"/>
      <c r="M47" s="86"/>
      <c r="N47" s="86"/>
      <c r="O47" s="86"/>
      <c r="P47" s="86"/>
      <c r="Q47" s="131"/>
    </row>
    <row r="48" customFormat="false" ht="23.25" hidden="false" customHeight="false" outlineLevel="0" collapsed="false">
      <c r="A48" s="140" t="s">
        <v>130</v>
      </c>
      <c r="B48" s="148"/>
      <c r="C48" s="148"/>
      <c r="D48" s="149"/>
      <c r="E48" s="149"/>
      <c r="F48" s="150"/>
      <c r="G48" s="149"/>
      <c r="H48" s="86"/>
      <c r="I48" s="86"/>
      <c r="J48" s="86"/>
      <c r="K48" s="561" t="n">
        <f aca="false">K39</f>
        <v>0.1033</v>
      </c>
      <c r="L48" s="144" t="s">
        <v>131</v>
      </c>
      <c r="M48" s="86"/>
      <c r="N48" s="86"/>
      <c r="O48" s="86"/>
      <c r="P48" s="561" t="n">
        <f aca="false">P39</f>
        <v>0.00698</v>
      </c>
      <c r="Q48" s="562" t="s">
        <v>131</v>
      </c>
    </row>
    <row r="49" customFormat="false" ht="23.25" hidden="false" customHeight="false" outlineLevel="0" collapsed="false">
      <c r="A49" s="563"/>
      <c r="B49" s="154"/>
      <c r="C49" s="154"/>
      <c r="D49" s="141"/>
      <c r="E49" s="141"/>
      <c r="F49" s="155"/>
      <c r="G49" s="141"/>
      <c r="H49" s="86"/>
      <c r="I49" s="86"/>
      <c r="J49" s="86"/>
      <c r="K49" s="556"/>
      <c r="L49" s="486"/>
      <c r="M49" s="86"/>
      <c r="N49" s="86"/>
      <c r="O49" s="86"/>
      <c r="P49" s="556"/>
      <c r="Q49" s="564"/>
    </row>
    <row r="50" customFormat="false" ht="23.25" hidden="false" customHeight="false" outlineLevel="0" collapsed="false">
      <c r="A50" s="565" t="s">
        <v>132</v>
      </c>
      <c r="B50" s="158"/>
      <c r="C50" s="158"/>
      <c r="D50" s="141"/>
      <c r="E50" s="141"/>
      <c r="F50" s="159"/>
      <c r="G50" s="149"/>
      <c r="H50" s="86"/>
      <c r="I50" s="86"/>
      <c r="J50" s="86"/>
      <c r="K50" s="561" t="n">
        <f aca="false">'STEPPED UP GENCO'!K45</f>
        <v>-0.2415690336</v>
      </c>
      <c r="L50" s="144" t="s">
        <v>131</v>
      </c>
      <c r="M50" s="86"/>
      <c r="N50" s="86"/>
      <c r="O50" s="86"/>
      <c r="P50" s="561" t="n">
        <f aca="false">'STEPPED UP GENCO'!P45</f>
        <v>-2.00836E-005</v>
      </c>
      <c r="Q50" s="562" t="s">
        <v>131</v>
      </c>
    </row>
    <row r="51" customFormat="false" ht="6.75" hidden="false" customHeight="true" outlineLevel="0" collapsed="false">
      <c r="A51" s="160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131"/>
    </row>
    <row r="52" customFormat="false" ht="6.75" hidden="false" customHeight="true" outlineLevel="0" collapsed="false">
      <c r="A52" s="160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131"/>
    </row>
    <row r="53" customFormat="false" ht="6.75" hidden="false" customHeight="true" outlineLevel="0" collapsed="false">
      <c r="A53" s="160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131"/>
    </row>
    <row r="54" customFormat="false" ht="26.25" hidden="false" customHeight="true" outlineLevel="0" collapsed="false">
      <c r="A54" s="160"/>
      <c r="B54" s="86"/>
      <c r="C54" s="86"/>
      <c r="D54" s="86"/>
      <c r="E54" s="86"/>
      <c r="F54" s="86"/>
      <c r="G54" s="86"/>
      <c r="H54" s="148"/>
      <c r="I54" s="148"/>
      <c r="J54" s="566" t="s">
        <v>133</v>
      </c>
      <c r="K54" s="561" t="n">
        <f aca="false">SUM(K48:K53)</f>
        <v>-0.1382690336</v>
      </c>
      <c r="L54" s="567" t="s">
        <v>131</v>
      </c>
      <c r="M54" s="401"/>
      <c r="N54" s="401"/>
      <c r="O54" s="401"/>
      <c r="P54" s="561" t="n">
        <f aca="false">SUM(P48:P53)</f>
        <v>0.0069599164</v>
      </c>
      <c r="Q54" s="567" t="s">
        <v>131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9.7"/>
    <col collapsed="false" customWidth="true" hidden="false" outlineLevel="0" max="17" min="17" style="0" width="7.42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8" t="s">
        <v>0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</row>
    <row r="2" customFormat="false" ht="12.75" hidden="false" customHeight="false" outlineLevel="0" collapsed="false">
      <c r="A2" s="570" t="s">
        <v>2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71" t="str">
        <f aca="false">NDPL!Q1</f>
        <v>MARCH-2020</v>
      </c>
      <c r="Q2" s="571"/>
    </row>
    <row r="3" customFormat="false" ht="12.75" hidden="false" customHeight="false" outlineLevel="0" collapsed="false">
      <c r="A3" s="570" t="s">
        <v>385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</row>
    <row r="4" customFormat="false" ht="13.5" hidden="false" customHeight="false" outlineLevel="0" collapsed="false">
      <c r="A4" s="569"/>
      <c r="B4" s="569"/>
      <c r="C4" s="569"/>
      <c r="D4" s="569"/>
      <c r="E4" s="569"/>
      <c r="F4" s="569"/>
      <c r="G4" s="366"/>
      <c r="H4" s="366"/>
      <c r="I4" s="572" t="s">
        <v>5</v>
      </c>
      <c r="J4" s="366"/>
      <c r="K4" s="366"/>
      <c r="L4" s="366"/>
      <c r="M4" s="366"/>
      <c r="N4" s="572" t="s">
        <v>6</v>
      </c>
      <c r="O4" s="366"/>
      <c r="P4" s="366"/>
      <c r="Q4" s="569"/>
    </row>
    <row r="5" s="577" customFormat="true" ht="57.75" hidden="false" customHeight="false" outlineLevel="0" collapsed="false">
      <c r="A5" s="573" t="s">
        <v>7</v>
      </c>
      <c r="B5" s="574" t="s">
        <v>8</v>
      </c>
      <c r="C5" s="575" t="s">
        <v>9</v>
      </c>
      <c r="D5" s="575" t="s">
        <v>10</v>
      </c>
      <c r="E5" s="575" t="s">
        <v>11</v>
      </c>
      <c r="F5" s="575" t="s">
        <v>12</v>
      </c>
      <c r="G5" s="573" t="str">
        <f aca="false">NDPL!G5</f>
        <v>FINAL READING 31/03/2020</v>
      </c>
      <c r="H5" s="575" t="str">
        <f aca="false">NDPL!H5</f>
        <v>INTIAL READING 01/03/2020</v>
      </c>
      <c r="I5" s="575" t="s">
        <v>15</v>
      </c>
      <c r="J5" s="575" t="s">
        <v>16</v>
      </c>
      <c r="K5" s="575" t="s">
        <v>17</v>
      </c>
      <c r="L5" s="573" t="str">
        <f aca="false">NDPL!G5</f>
        <v>FINAL READING 31/03/2020</v>
      </c>
      <c r="M5" s="575" t="str">
        <f aca="false">NDPL!H5</f>
        <v>INTIAL READING 01/03/2020</v>
      </c>
      <c r="N5" s="575" t="s">
        <v>15</v>
      </c>
      <c r="O5" s="575" t="s">
        <v>16</v>
      </c>
      <c r="P5" s="575" t="s">
        <v>17</v>
      </c>
      <c r="Q5" s="576" t="s">
        <v>18</v>
      </c>
    </row>
    <row r="6" customFormat="false" ht="14.25" hidden="false" customHeight="false" outlineLevel="0" collapsed="false">
      <c r="A6" s="569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</row>
    <row r="7" customFormat="false" ht="13.5" hidden="false" customHeight="false" outlineLevel="0" collapsed="false">
      <c r="A7" s="578" t="s">
        <v>386</v>
      </c>
      <c r="B7" s="579"/>
      <c r="C7" s="580"/>
      <c r="D7" s="580"/>
      <c r="E7" s="580"/>
      <c r="F7" s="580"/>
      <c r="G7" s="581"/>
      <c r="H7" s="582"/>
      <c r="I7" s="582"/>
      <c r="J7" s="582"/>
      <c r="K7" s="583"/>
      <c r="L7" s="584"/>
      <c r="M7" s="580"/>
      <c r="N7" s="582"/>
      <c r="O7" s="582"/>
      <c r="P7" s="585"/>
      <c r="Q7" s="586"/>
    </row>
    <row r="8" customFormat="false" ht="12.75" hidden="false" customHeight="false" outlineLevel="0" collapsed="false">
      <c r="A8" s="587" t="s">
        <v>366</v>
      </c>
      <c r="B8" s="569"/>
      <c r="C8" s="569"/>
      <c r="D8" s="569"/>
      <c r="E8" s="569"/>
      <c r="F8" s="569"/>
      <c r="G8" s="588"/>
      <c r="H8" s="589"/>
      <c r="I8" s="261"/>
      <c r="J8" s="261"/>
      <c r="K8" s="590"/>
      <c r="L8" s="591"/>
      <c r="M8" s="261"/>
      <c r="N8" s="261"/>
      <c r="O8" s="261"/>
      <c r="P8" s="263"/>
      <c r="Q8" s="41"/>
    </row>
    <row r="9" customFormat="false" ht="12.75" hidden="false" customHeight="false" outlineLevel="0" collapsed="false">
      <c r="A9" s="592" t="s">
        <v>387</v>
      </c>
      <c r="B9" s="569"/>
      <c r="C9" s="569"/>
      <c r="D9" s="569"/>
      <c r="E9" s="569"/>
      <c r="F9" s="569"/>
      <c r="G9" s="588"/>
      <c r="H9" s="589"/>
      <c r="I9" s="261"/>
      <c r="J9" s="261"/>
      <c r="K9" s="590"/>
      <c r="L9" s="591"/>
      <c r="M9" s="261"/>
      <c r="N9" s="261"/>
      <c r="O9" s="261"/>
      <c r="P9" s="263"/>
      <c r="Q9" s="41"/>
    </row>
    <row r="10" s="1" customFormat="true" ht="15" hidden="false" customHeight="false" outlineLevel="0" collapsed="false">
      <c r="A10" s="264" t="n">
        <v>1</v>
      </c>
      <c r="B10" s="265" t="s">
        <v>388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3" t="n">
        <v>989686</v>
      </c>
      <c r="H10" s="34" t="n">
        <v>989969</v>
      </c>
      <c r="I10" s="261" t="n">
        <f aca="false">G10-H10</f>
        <v>-283</v>
      </c>
      <c r="J10" s="261" t="n">
        <f aca="false">$F10*I10</f>
        <v>-176875</v>
      </c>
      <c r="K10" s="262" t="n">
        <f aca="false">J10/1000000</f>
        <v>-0.176875</v>
      </c>
      <c r="L10" s="23" t="n">
        <v>999990</v>
      </c>
      <c r="M10" s="34" t="n">
        <v>999990</v>
      </c>
      <c r="N10" s="261" t="n">
        <f aca="false">L10-M10</f>
        <v>0</v>
      </c>
      <c r="O10" s="261" t="n">
        <f aca="false">$F10*N10</f>
        <v>0</v>
      </c>
      <c r="P10" s="263" t="n">
        <f aca="false">O10/1000000</f>
        <v>0</v>
      </c>
      <c r="Q10" s="41"/>
    </row>
    <row r="11" s="1" customFormat="true" ht="15" hidden="false" customHeight="false" outlineLevel="0" collapsed="false">
      <c r="A11" s="264" t="n">
        <v>2</v>
      </c>
      <c r="B11" s="265" t="s">
        <v>389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23" t="n">
        <v>990910</v>
      </c>
      <c r="H11" s="34" t="n">
        <v>991083</v>
      </c>
      <c r="I11" s="261" t="n">
        <f aca="false">G11-H11</f>
        <v>-173</v>
      </c>
      <c r="J11" s="261" t="n">
        <f aca="false">$F11*I11</f>
        <v>-108125</v>
      </c>
      <c r="K11" s="262" t="n">
        <f aca="false">J11/1000000</f>
        <v>-0.108125</v>
      </c>
      <c r="L11" s="23" t="n">
        <v>999844</v>
      </c>
      <c r="M11" s="34" t="n">
        <v>999844</v>
      </c>
      <c r="N11" s="261" t="n">
        <f aca="false">L11-M11</f>
        <v>0</v>
      </c>
      <c r="O11" s="261" t="n">
        <f aca="false">$F11*N11</f>
        <v>0</v>
      </c>
      <c r="P11" s="263" t="n">
        <f aca="false">O11/1000000</f>
        <v>0</v>
      </c>
      <c r="Q11" s="41"/>
    </row>
    <row r="12" s="1" customFormat="true" ht="15" hidden="false" customHeight="false" outlineLevel="0" collapsed="false">
      <c r="A12" s="587" t="s">
        <v>173</v>
      </c>
      <c r="B12" s="587"/>
      <c r="C12" s="258"/>
      <c r="D12" s="259"/>
      <c r="E12" s="260"/>
      <c r="F12" s="258"/>
      <c r="G12" s="23"/>
      <c r="H12" s="34"/>
      <c r="I12" s="261"/>
      <c r="J12" s="261"/>
      <c r="K12" s="262"/>
      <c r="L12" s="23"/>
      <c r="M12" s="34"/>
      <c r="N12" s="261"/>
      <c r="O12" s="261"/>
      <c r="P12" s="263"/>
      <c r="Q12" s="41"/>
    </row>
    <row r="13" s="1" customFormat="true" ht="15" hidden="false" customHeight="false" outlineLevel="0" collapsed="false">
      <c r="A13" s="264" t="n">
        <v>1</v>
      </c>
      <c r="B13" s="265" t="s">
        <v>388</v>
      </c>
      <c r="C13" s="258" t="n">
        <v>5295160</v>
      </c>
      <c r="D13" s="259" t="s">
        <v>21</v>
      </c>
      <c r="E13" s="260" t="s">
        <v>22</v>
      </c>
      <c r="F13" s="258" t="n">
        <v>400</v>
      </c>
      <c r="G13" s="593" t="n">
        <v>12023</v>
      </c>
      <c r="H13" s="127" t="n">
        <v>11659</v>
      </c>
      <c r="I13" s="246" t="n">
        <f aca="false">G13-H13</f>
        <v>364</v>
      </c>
      <c r="J13" s="246" t="n">
        <f aca="false">$F13*I13</f>
        <v>145600</v>
      </c>
      <c r="K13" s="594" t="n">
        <f aca="false">J13/1000000</f>
        <v>0.1456</v>
      </c>
      <c r="L13" s="23" t="n">
        <v>5995</v>
      </c>
      <c r="M13" s="34" t="n">
        <v>5995</v>
      </c>
      <c r="N13" s="261" t="n">
        <f aca="false">L13-M13</f>
        <v>0</v>
      </c>
      <c r="O13" s="261" t="n">
        <f aca="false">$F13*N13</f>
        <v>0</v>
      </c>
      <c r="P13" s="263" t="n">
        <f aca="false">O13/1000000</f>
        <v>0</v>
      </c>
      <c r="Q13" s="41"/>
    </row>
    <row r="14" s="1" customFormat="true" ht="15" hidden="false" customHeight="false" outlineLevel="0" collapsed="false">
      <c r="A14" s="266"/>
      <c r="B14" s="265"/>
      <c r="C14" s="258"/>
      <c r="D14" s="259"/>
      <c r="E14" s="260"/>
      <c r="F14" s="258" t="n">
        <v>400</v>
      </c>
      <c r="G14" s="593" t="n">
        <v>10737</v>
      </c>
      <c r="H14" s="127" t="n">
        <v>9984</v>
      </c>
      <c r="I14" s="127" t="n">
        <f aca="false">G14-H14</f>
        <v>753</v>
      </c>
      <c r="J14" s="127" t="n">
        <f aca="false">$F14*I14</f>
        <v>301200</v>
      </c>
      <c r="K14" s="127" t="n">
        <f aca="false">J14/1000000</f>
        <v>0.3012</v>
      </c>
      <c r="L14" s="23"/>
      <c r="M14" s="34"/>
      <c r="N14" s="261"/>
      <c r="O14" s="261"/>
      <c r="P14" s="263"/>
      <c r="Q14" s="41"/>
    </row>
    <row r="15" s="1" customFormat="true" ht="15" hidden="false" customHeight="false" outlineLevel="0" collapsed="false">
      <c r="A15" s="257" t="s">
        <v>222</v>
      </c>
      <c r="B15" s="587"/>
      <c r="C15" s="258"/>
      <c r="D15" s="259"/>
      <c r="E15" s="260"/>
      <c r="F15" s="258"/>
      <c r="G15" s="23"/>
      <c r="H15" s="34"/>
      <c r="I15" s="261"/>
      <c r="J15" s="261"/>
      <c r="K15" s="262"/>
      <c r="L15" s="23"/>
      <c r="M15" s="34"/>
      <c r="N15" s="261"/>
      <c r="O15" s="261"/>
      <c r="P15" s="263"/>
      <c r="Q15" s="41"/>
    </row>
    <row r="16" s="1" customFormat="true" ht="15" hidden="false" customHeight="false" outlineLevel="0" collapsed="false">
      <c r="A16" s="264" t="n">
        <v>1</v>
      </c>
      <c r="B16" s="265" t="s">
        <v>223</v>
      </c>
      <c r="C16" s="595" t="s">
        <v>224</v>
      </c>
      <c r="D16" s="596" t="s">
        <v>225</v>
      </c>
      <c r="E16" s="260" t="s">
        <v>22</v>
      </c>
      <c r="F16" s="258" t="n">
        <v>-1</v>
      </c>
      <c r="G16" s="23" t="n">
        <v>15220</v>
      </c>
      <c r="H16" s="266" t="n">
        <v>8800</v>
      </c>
      <c r="I16" s="261" t="n">
        <f aca="false">G16-H16</f>
        <v>6420</v>
      </c>
      <c r="J16" s="261" t="n">
        <f aca="false">$F16*I16</f>
        <v>-6420</v>
      </c>
      <c r="K16" s="262" t="n">
        <f aca="false">J16/1000000</f>
        <v>-0.00642</v>
      </c>
      <c r="L16" s="23" t="n">
        <v>13780</v>
      </c>
      <c r="M16" s="266" t="n">
        <v>13370</v>
      </c>
      <c r="N16" s="261" t="n">
        <f aca="false">L16-M16</f>
        <v>410</v>
      </c>
      <c r="O16" s="261" t="n">
        <f aca="false">$F16*N16</f>
        <v>-410</v>
      </c>
      <c r="P16" s="263" t="n">
        <f aca="false">O16/1000000</f>
        <v>-0.00041</v>
      </c>
      <c r="Q16" s="597"/>
    </row>
    <row r="17" s="1" customFormat="true" ht="15" hidden="false" customHeight="false" outlineLevel="0" collapsed="false">
      <c r="A17" s="264" t="n">
        <v>2</v>
      </c>
      <c r="B17" s="265" t="s">
        <v>226</v>
      </c>
      <c r="C17" s="595" t="s">
        <v>227</v>
      </c>
      <c r="D17" s="596" t="s">
        <v>225</v>
      </c>
      <c r="E17" s="260" t="s">
        <v>22</v>
      </c>
      <c r="F17" s="258" t="n">
        <v>-1</v>
      </c>
      <c r="G17" s="23" t="n">
        <v>4260</v>
      </c>
      <c r="H17" s="266" t="n">
        <v>4150</v>
      </c>
      <c r="I17" s="261" t="n">
        <f aca="false">G17-H17</f>
        <v>110</v>
      </c>
      <c r="J17" s="261" t="n">
        <f aca="false">$F17*I17</f>
        <v>-110</v>
      </c>
      <c r="K17" s="262" t="n">
        <f aca="false">J17/1000000</f>
        <v>-0.00011</v>
      </c>
      <c r="L17" s="23" t="n">
        <v>54770</v>
      </c>
      <c r="M17" s="266" t="n">
        <v>42370</v>
      </c>
      <c r="N17" s="261" t="n">
        <f aca="false">L17-M17</f>
        <v>12400</v>
      </c>
      <c r="O17" s="261" t="n">
        <f aca="false">$F17*N17</f>
        <v>-12400</v>
      </c>
      <c r="P17" s="263" t="n">
        <f aca="false">O17/1000000</f>
        <v>-0.0124</v>
      </c>
      <c r="Q17" s="597"/>
    </row>
    <row r="18" s="1" customFormat="true" ht="15" hidden="false" customHeight="false" outlineLevel="0" collapsed="false">
      <c r="A18" s="264" t="n">
        <v>3</v>
      </c>
      <c r="B18" s="265" t="s">
        <v>228</v>
      </c>
      <c r="C18" s="595" t="s">
        <v>229</v>
      </c>
      <c r="D18" s="596" t="s">
        <v>225</v>
      </c>
      <c r="E18" s="260" t="s">
        <v>22</v>
      </c>
      <c r="F18" s="258" t="n">
        <v>-1</v>
      </c>
      <c r="G18" s="23" t="n">
        <v>15200</v>
      </c>
      <c r="H18" s="266" t="n">
        <v>14300</v>
      </c>
      <c r="I18" s="261" t="n">
        <f aca="false">G18-H18</f>
        <v>900</v>
      </c>
      <c r="J18" s="261" t="n">
        <f aca="false">$F18*I18</f>
        <v>-900</v>
      </c>
      <c r="K18" s="262" t="n">
        <f aca="false">J18/1000000</f>
        <v>-0.0009</v>
      </c>
      <c r="L18" s="23" t="n">
        <v>157200</v>
      </c>
      <c r="M18" s="266" t="n">
        <v>116600</v>
      </c>
      <c r="N18" s="261" t="n">
        <f aca="false">L18-M18</f>
        <v>40600</v>
      </c>
      <c r="O18" s="261" t="n">
        <f aca="false">$F18*N18</f>
        <v>-40600</v>
      </c>
      <c r="P18" s="263" t="n">
        <f aca="false">O18/1000000</f>
        <v>-0.0406</v>
      </c>
      <c r="Q18" s="597"/>
    </row>
    <row r="19" s="1" customFormat="true" ht="12.75" hidden="false" customHeight="false" outlineLevel="0" collapsed="false">
      <c r="A19" s="264"/>
      <c r="B19" s="265"/>
      <c r="C19" s="258"/>
      <c r="D19" s="259"/>
      <c r="E19" s="260"/>
      <c r="F19" s="258"/>
      <c r="G19" s="264"/>
      <c r="H19" s="266"/>
      <c r="I19" s="261"/>
      <c r="J19" s="261"/>
      <c r="K19" s="262"/>
      <c r="L19" s="264"/>
      <c r="M19" s="266"/>
      <c r="N19" s="261"/>
      <c r="O19" s="261"/>
      <c r="P19" s="263"/>
      <c r="Q19" s="41"/>
    </row>
    <row r="20" s="214" customFormat="true" ht="13.5" hidden="false" customHeight="false" outlineLevel="0" collapsed="false">
      <c r="A20" s="598"/>
      <c r="B20" s="599" t="s">
        <v>376</v>
      </c>
      <c r="C20" s="600"/>
      <c r="D20" s="601"/>
      <c r="E20" s="600"/>
      <c r="F20" s="602"/>
      <c r="G20" s="603"/>
      <c r="H20" s="604"/>
      <c r="I20" s="604"/>
      <c r="J20" s="604"/>
      <c r="K20" s="605" t="n">
        <f aca="false">SUM(K10:K19)</f>
        <v>0.15437</v>
      </c>
      <c r="L20" s="603"/>
      <c r="M20" s="604"/>
      <c r="N20" s="604"/>
      <c r="O20" s="604"/>
      <c r="P20" s="605" t="n">
        <f aca="false">SUM(P10:P19)</f>
        <v>-0.05341</v>
      </c>
      <c r="Q20" s="606"/>
      <c r="R20" s="0"/>
    </row>
    <row r="22" customFormat="false" ht="12.75" hidden="false" customHeight="false" outlineLevel="0" collapsed="false">
      <c r="A22" s="607" t="s">
        <v>132</v>
      </c>
      <c r="B22" s="607"/>
      <c r="C22" s="607"/>
      <c r="D22" s="607"/>
      <c r="E22" s="607"/>
      <c r="F22" s="607"/>
      <c r="G22" s="607"/>
      <c r="H22" s="607"/>
      <c r="I22" s="607"/>
      <c r="J22" s="607"/>
      <c r="K22" s="607" t="n">
        <f aca="false">'STEPPED UP GENCO'!K46</f>
        <v>-0.0810855288</v>
      </c>
      <c r="P22" s="608" t="n">
        <f aca="false">'STEPPED UP GENCO'!P46</f>
        <v>-6.7413E-006</v>
      </c>
    </row>
    <row r="23" customFormat="false" ht="12.75" hidden="false" customHeight="false" outlineLevel="0" collapsed="false">
      <c r="A23" s="607"/>
      <c r="B23" s="607"/>
      <c r="C23" s="607"/>
      <c r="D23" s="607"/>
      <c r="E23" s="607"/>
      <c r="F23" s="607"/>
      <c r="G23" s="607"/>
      <c r="H23" s="607"/>
      <c r="I23" s="607"/>
      <c r="J23" s="607"/>
    </row>
    <row r="24" customFormat="false" ht="12.75" hidden="false" customHeight="false" outlineLevel="0" collapsed="false">
      <c r="A24" s="607" t="s">
        <v>390</v>
      </c>
      <c r="B24" s="607"/>
      <c r="C24" s="607"/>
      <c r="D24" s="607"/>
      <c r="E24" s="607"/>
      <c r="F24" s="607"/>
      <c r="G24" s="607"/>
      <c r="H24" s="607"/>
      <c r="I24" s="607"/>
      <c r="J24" s="607"/>
      <c r="K24" s="609" t="n">
        <f aca="false">SUM(K20:K22)</f>
        <v>0.0732844712</v>
      </c>
      <c r="P24" s="609" t="n">
        <f aca="false">SUM(P20:P22)</f>
        <v>-0.0534167413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5" zoomScalePageLayoutView="7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9" t="s">
        <v>0</v>
      </c>
    </row>
    <row r="2" customFormat="false" ht="16.5" hidden="false" customHeight="true" outlineLevel="0" collapsed="false">
      <c r="A2" s="67" t="s">
        <v>2</v>
      </c>
      <c r="P2" s="610" t="str">
        <f aca="false">NDPL!Q1</f>
        <v>MARCH-2020</v>
      </c>
      <c r="Q2" s="611"/>
    </row>
    <row r="3" customFormat="false" ht="23.25" hidden="false" customHeight="false" outlineLevel="0" collapsed="false">
      <c r="A3" s="93" t="s">
        <v>391</v>
      </c>
      <c r="H3" s="9"/>
    </row>
    <row r="4" customFormat="false" ht="24" hidden="false" customHeight="false" outlineLevel="0" collapsed="false">
      <c r="A4" s="496"/>
      <c r="G4" s="86"/>
      <c r="H4" s="86"/>
      <c r="I4" s="213" t="s">
        <v>5</v>
      </c>
      <c r="J4" s="86"/>
      <c r="K4" s="86"/>
      <c r="L4" s="86"/>
      <c r="M4" s="86"/>
      <c r="N4" s="213" t="s">
        <v>6</v>
      </c>
      <c r="O4" s="86"/>
      <c r="P4" s="86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3/2020</v>
      </c>
      <c r="H5" s="16" t="str">
        <f aca="false">NDPL!H5</f>
        <v>INTIAL READING 01/03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3/2020</v>
      </c>
      <c r="M5" s="16" t="str">
        <f aca="false">NDPL!H5</f>
        <v>INTIAL READING 01/03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2"/>
      <c r="B7" s="613" t="s">
        <v>392</v>
      </c>
      <c r="C7" s="614"/>
      <c r="D7" s="614"/>
      <c r="E7" s="614"/>
      <c r="F7" s="615"/>
      <c r="G7" s="616"/>
      <c r="H7" s="239"/>
      <c r="I7" s="239"/>
      <c r="J7" s="239"/>
      <c r="K7" s="617"/>
      <c r="L7" s="618"/>
      <c r="M7" s="22"/>
      <c r="N7" s="22"/>
      <c r="O7" s="22"/>
      <c r="P7" s="379"/>
      <c r="Q7" s="65"/>
    </row>
    <row r="8" customFormat="false" ht="19.5" hidden="false" customHeight="true" outlineLevel="0" collapsed="false">
      <c r="A8" s="509"/>
      <c r="B8" s="493" t="s">
        <v>393</v>
      </c>
      <c r="C8" s="518"/>
      <c r="D8" s="518"/>
      <c r="E8" s="518"/>
      <c r="F8" s="619"/>
      <c r="G8" s="620"/>
      <c r="H8" s="193"/>
      <c r="I8" s="193"/>
      <c r="J8" s="193"/>
      <c r="K8" s="621"/>
      <c r="L8" s="622"/>
      <c r="M8" s="86"/>
      <c r="N8" s="86"/>
      <c r="O8" s="86"/>
      <c r="P8" s="623"/>
      <c r="Q8" s="30"/>
    </row>
    <row r="9" customFormat="false" ht="20.1" hidden="false" customHeight="true" outlineLevel="0" collapsed="false">
      <c r="A9" s="509" t="n">
        <v>1</v>
      </c>
      <c r="B9" s="401" t="s">
        <v>394</v>
      </c>
      <c r="C9" s="518" t="n">
        <v>4864817</v>
      </c>
      <c r="D9" s="34" t="s">
        <v>21</v>
      </c>
      <c r="E9" s="81" t="s">
        <v>22</v>
      </c>
      <c r="F9" s="619" t="n">
        <v>100</v>
      </c>
      <c r="G9" s="23" t="n">
        <v>956136</v>
      </c>
      <c r="H9" s="34" t="n">
        <v>961254</v>
      </c>
      <c r="I9" s="390" t="n">
        <f aca="false">G9-H9</f>
        <v>-5118</v>
      </c>
      <c r="J9" s="390" t="n">
        <f aca="false">$F9*I9</f>
        <v>-511800</v>
      </c>
      <c r="K9" s="624" t="n">
        <f aca="false">J9/1000000</f>
        <v>-0.5118</v>
      </c>
      <c r="L9" s="34" t="n">
        <v>2033</v>
      </c>
      <c r="M9" s="34" t="n">
        <v>2033</v>
      </c>
      <c r="N9" s="390" t="n">
        <f aca="false">L9-M9</f>
        <v>0</v>
      </c>
      <c r="O9" s="390" t="n">
        <f aca="false">$F9*N9</f>
        <v>0</v>
      </c>
      <c r="P9" s="624" t="n">
        <f aca="false">O9/1000000</f>
        <v>0</v>
      </c>
      <c r="Q9" s="38"/>
    </row>
    <row r="10" customFormat="false" ht="20.1" hidden="false" customHeight="true" outlineLevel="0" collapsed="false">
      <c r="A10" s="509" t="n">
        <v>2</v>
      </c>
      <c r="B10" s="401" t="s">
        <v>395</v>
      </c>
      <c r="C10" s="518" t="n">
        <v>4864794</v>
      </c>
      <c r="D10" s="34" t="s">
        <v>21</v>
      </c>
      <c r="E10" s="81" t="s">
        <v>22</v>
      </c>
      <c r="F10" s="619" t="n">
        <v>100</v>
      </c>
      <c r="G10" s="23" t="n">
        <v>57765</v>
      </c>
      <c r="H10" s="34" t="n">
        <v>58888</v>
      </c>
      <c r="I10" s="390" t="n">
        <f aca="false">G10-H10</f>
        <v>-1123</v>
      </c>
      <c r="J10" s="390" t="n">
        <f aca="false">$F10*I10</f>
        <v>-112300</v>
      </c>
      <c r="K10" s="624" t="n">
        <f aca="false">J10/1000000</f>
        <v>-0.1123</v>
      </c>
      <c r="L10" s="34" t="n">
        <v>6263</v>
      </c>
      <c r="M10" s="34" t="n">
        <v>6263</v>
      </c>
      <c r="N10" s="390" t="n">
        <f aca="false">L10-M10</f>
        <v>0</v>
      </c>
      <c r="O10" s="390" t="n">
        <f aca="false">$F10*N10</f>
        <v>0</v>
      </c>
      <c r="P10" s="624" t="n">
        <f aca="false">O10/1000000</f>
        <v>0</v>
      </c>
      <c r="Q10" s="30"/>
    </row>
    <row r="11" customFormat="false" ht="20.1" hidden="false" customHeight="true" outlineLevel="0" collapsed="false">
      <c r="A11" s="509" t="n">
        <v>3</v>
      </c>
      <c r="B11" s="401" t="s">
        <v>396</v>
      </c>
      <c r="C11" s="518" t="n">
        <v>4864896</v>
      </c>
      <c r="D11" s="34" t="s">
        <v>21</v>
      </c>
      <c r="E11" s="81" t="s">
        <v>22</v>
      </c>
      <c r="F11" s="619" t="n">
        <v>500</v>
      </c>
      <c r="G11" s="23" t="n">
        <v>15865</v>
      </c>
      <c r="H11" s="34" t="n">
        <v>15651</v>
      </c>
      <c r="I11" s="390" t="n">
        <f aca="false">G11-H11</f>
        <v>214</v>
      </c>
      <c r="J11" s="390" t="n">
        <f aca="false">$F11*I11</f>
        <v>107000</v>
      </c>
      <c r="K11" s="624" t="n">
        <f aca="false">J11/1000000</f>
        <v>0.107</v>
      </c>
      <c r="L11" s="34" t="n">
        <v>3872</v>
      </c>
      <c r="M11" s="34" t="n">
        <v>3870</v>
      </c>
      <c r="N11" s="390" t="n">
        <f aca="false">L11-M11</f>
        <v>2</v>
      </c>
      <c r="O11" s="390" t="n">
        <f aca="false">$F11*N11</f>
        <v>1000</v>
      </c>
      <c r="P11" s="624" t="n">
        <f aca="false">O11/1000000</f>
        <v>0.001</v>
      </c>
      <c r="Q11" s="30"/>
    </row>
    <row r="12" customFormat="false" ht="20.1" hidden="false" customHeight="true" outlineLevel="0" collapsed="false">
      <c r="A12" s="509" t="n">
        <v>4</v>
      </c>
      <c r="B12" s="401" t="s">
        <v>397</v>
      </c>
      <c r="C12" s="518" t="n">
        <v>4864863</v>
      </c>
      <c r="D12" s="34" t="s">
        <v>21</v>
      </c>
      <c r="E12" s="81" t="s">
        <v>22</v>
      </c>
      <c r="F12" s="625" t="n">
        <v>937.5</v>
      </c>
      <c r="G12" s="23" t="n">
        <v>997952</v>
      </c>
      <c r="H12" s="34" t="n">
        <v>998233</v>
      </c>
      <c r="I12" s="390" t="n">
        <f aca="false">G12-H12</f>
        <v>-281</v>
      </c>
      <c r="J12" s="390" t="n">
        <f aca="false">$F12*I12</f>
        <v>-263437.5</v>
      </c>
      <c r="K12" s="624" t="n">
        <f aca="false">J12/1000000</f>
        <v>-0.2634375</v>
      </c>
      <c r="L12" s="34" t="n">
        <v>87</v>
      </c>
      <c r="M12" s="34" t="n">
        <v>87</v>
      </c>
      <c r="N12" s="390" t="n">
        <f aca="false">L12-M12</f>
        <v>0</v>
      </c>
      <c r="O12" s="390" t="n">
        <f aca="false">$F12*N12</f>
        <v>0</v>
      </c>
      <c r="P12" s="624" t="n">
        <f aca="false">O12/1000000</f>
        <v>0</v>
      </c>
      <c r="Q12" s="626"/>
    </row>
    <row r="13" customFormat="false" ht="20.1" hidden="false" customHeight="true" outlineLevel="0" collapsed="false">
      <c r="A13" s="509"/>
      <c r="B13" s="493" t="s">
        <v>398</v>
      </c>
      <c r="C13" s="518"/>
      <c r="D13" s="34"/>
      <c r="E13" s="127"/>
      <c r="F13" s="619"/>
      <c r="G13" s="23"/>
      <c r="H13" s="34"/>
      <c r="I13" s="332"/>
      <c r="J13" s="332"/>
      <c r="K13" s="627"/>
      <c r="L13" s="34"/>
      <c r="M13" s="34"/>
      <c r="N13" s="332"/>
      <c r="O13" s="332"/>
      <c r="P13" s="628"/>
      <c r="Q13" s="30"/>
    </row>
    <row r="14" customFormat="false" ht="20.1" hidden="false" customHeight="true" outlineLevel="0" collapsed="false">
      <c r="A14" s="509"/>
      <c r="B14" s="493"/>
      <c r="C14" s="518"/>
      <c r="D14" s="34"/>
      <c r="E14" s="127"/>
      <c r="F14" s="619"/>
      <c r="G14" s="23"/>
      <c r="H14" s="34"/>
      <c r="I14" s="332"/>
      <c r="J14" s="332"/>
      <c r="K14" s="627"/>
      <c r="L14" s="34"/>
      <c r="M14" s="34"/>
      <c r="N14" s="332"/>
      <c r="O14" s="332"/>
      <c r="P14" s="628"/>
      <c r="Q14" s="30"/>
    </row>
    <row r="15" customFormat="false" ht="20.1" hidden="false" customHeight="true" outlineLevel="0" collapsed="false">
      <c r="A15" s="509" t="n">
        <v>5</v>
      </c>
      <c r="B15" s="401" t="s">
        <v>399</v>
      </c>
      <c r="C15" s="518" t="n">
        <v>5128406</v>
      </c>
      <c r="D15" s="34" t="s">
        <v>21</v>
      </c>
      <c r="E15" s="81" t="s">
        <v>22</v>
      </c>
      <c r="F15" s="619" t="n">
        <v>-500</v>
      </c>
      <c r="G15" s="23" t="n">
        <v>994158</v>
      </c>
      <c r="H15" s="34" t="n">
        <v>994304</v>
      </c>
      <c r="I15" s="390" t="n">
        <f aca="false">G15-H15</f>
        <v>-146</v>
      </c>
      <c r="J15" s="390" t="n">
        <f aca="false">$F15*I15</f>
        <v>73000</v>
      </c>
      <c r="K15" s="624" t="n">
        <f aca="false">J15/1000000</f>
        <v>0.073</v>
      </c>
      <c r="L15" s="34" t="n">
        <v>999825</v>
      </c>
      <c r="M15" s="34" t="n">
        <v>999825</v>
      </c>
      <c r="N15" s="390" t="n">
        <f aca="false">L15-M15</f>
        <v>0</v>
      </c>
      <c r="O15" s="390" t="n">
        <f aca="false">$F15*N15</f>
        <v>-0</v>
      </c>
      <c r="P15" s="624" t="n">
        <f aca="false">O15/1000000</f>
        <v>-0</v>
      </c>
      <c r="Q15" s="30"/>
    </row>
    <row r="16" customFormat="false" ht="20.1" hidden="false" customHeight="true" outlineLevel="0" collapsed="false">
      <c r="A16" s="509" t="n">
        <v>6</v>
      </c>
      <c r="B16" s="401" t="s">
        <v>400</v>
      </c>
      <c r="C16" s="518" t="n">
        <v>4864851</v>
      </c>
      <c r="D16" s="34" t="s">
        <v>21</v>
      </c>
      <c r="E16" s="81" t="s">
        <v>22</v>
      </c>
      <c r="F16" s="619" t="n">
        <v>-500</v>
      </c>
      <c r="G16" s="23" t="n">
        <v>993526</v>
      </c>
      <c r="H16" s="34" t="n">
        <v>993596</v>
      </c>
      <c r="I16" s="390" t="n">
        <f aca="false">G16-H16</f>
        <v>-70</v>
      </c>
      <c r="J16" s="390" t="n">
        <f aca="false">$F16*I16</f>
        <v>35000</v>
      </c>
      <c r="K16" s="624" t="n">
        <f aca="false">J16/1000000</f>
        <v>0.035</v>
      </c>
      <c r="L16" s="34" t="n">
        <v>999852</v>
      </c>
      <c r="M16" s="34" t="n">
        <v>999852</v>
      </c>
      <c r="N16" s="390" t="n">
        <f aca="false">L16-M16</f>
        <v>0</v>
      </c>
      <c r="O16" s="390" t="n">
        <f aca="false">$F16*N16</f>
        <v>-0</v>
      </c>
      <c r="P16" s="624" t="n">
        <f aca="false">O16/1000000</f>
        <v>-0</v>
      </c>
      <c r="Q16" s="30"/>
    </row>
    <row r="17" customFormat="false" ht="19.5" hidden="false" customHeight="true" outlineLevel="0" collapsed="false">
      <c r="A17" s="509" t="n">
        <v>7</v>
      </c>
      <c r="B17" s="401" t="s">
        <v>401</v>
      </c>
      <c r="C17" s="518" t="n">
        <v>4902559</v>
      </c>
      <c r="D17" s="34" t="s">
        <v>21</v>
      </c>
      <c r="E17" s="81" t="s">
        <v>22</v>
      </c>
      <c r="F17" s="619" t="n">
        <v>300</v>
      </c>
      <c r="G17" s="23" t="n">
        <v>233</v>
      </c>
      <c r="H17" s="34" t="n">
        <v>231</v>
      </c>
      <c r="I17" s="390" t="n">
        <f aca="false">G17-H17</f>
        <v>2</v>
      </c>
      <c r="J17" s="390" t="n">
        <f aca="false">$F17*I17</f>
        <v>600</v>
      </c>
      <c r="K17" s="624" t="n">
        <f aca="false">J17/1000000</f>
        <v>0.0006</v>
      </c>
      <c r="L17" s="34" t="n">
        <v>22</v>
      </c>
      <c r="M17" s="34" t="n">
        <v>22</v>
      </c>
      <c r="N17" s="390" t="n">
        <f aca="false">L17-M17</f>
        <v>0</v>
      </c>
      <c r="O17" s="390" t="n">
        <f aca="false">$F17*N17</f>
        <v>0</v>
      </c>
      <c r="P17" s="624" t="n">
        <f aca="false">O17/1000000</f>
        <v>0</v>
      </c>
      <c r="Q17" s="30"/>
    </row>
    <row r="18" customFormat="false" ht="20.1" hidden="false" customHeight="true" outlineLevel="0" collapsed="false">
      <c r="A18" s="509"/>
      <c r="B18" s="493"/>
      <c r="C18" s="518"/>
      <c r="D18" s="34"/>
      <c r="E18" s="81"/>
      <c r="F18" s="619"/>
      <c r="G18" s="23"/>
      <c r="H18" s="34"/>
      <c r="I18" s="193"/>
      <c r="J18" s="193"/>
      <c r="K18" s="629"/>
      <c r="L18" s="34"/>
      <c r="M18" s="34"/>
      <c r="N18" s="27"/>
      <c r="O18" s="27"/>
      <c r="P18" s="630"/>
      <c r="Q18" s="30"/>
    </row>
    <row r="19" customFormat="false" ht="20.1" hidden="false" customHeight="true" outlineLevel="0" collapsed="false">
      <c r="A19" s="509"/>
      <c r="B19" s="401"/>
      <c r="C19" s="518"/>
      <c r="D19" s="34"/>
      <c r="E19" s="81"/>
      <c r="F19" s="619"/>
      <c r="G19" s="23"/>
      <c r="H19" s="34"/>
      <c r="I19" s="193"/>
      <c r="J19" s="193"/>
      <c r="K19" s="629"/>
      <c r="L19" s="34"/>
      <c r="M19" s="34"/>
      <c r="N19" s="27"/>
      <c r="O19" s="27"/>
      <c r="P19" s="630"/>
      <c r="Q19" s="30"/>
    </row>
    <row r="20" customFormat="false" ht="20.1" hidden="false" customHeight="true" outlineLevel="0" collapsed="false">
      <c r="A20" s="509"/>
      <c r="B20" s="493" t="s">
        <v>402</v>
      </c>
      <c r="C20" s="518"/>
      <c r="D20" s="34"/>
      <c r="E20" s="81"/>
      <c r="F20" s="631"/>
      <c r="G20" s="23"/>
      <c r="H20" s="34"/>
      <c r="I20" s="189"/>
      <c r="J20" s="158"/>
      <c r="K20" s="632" t="n">
        <f aca="false">SUM(K9:K19)</f>
        <v>-0.6719375</v>
      </c>
      <c r="L20" s="34"/>
      <c r="M20" s="34"/>
      <c r="N20" s="332"/>
      <c r="O20" s="332"/>
      <c r="P20" s="632" t="n">
        <f aca="false">SUM(P9:P19)</f>
        <v>0.001</v>
      </c>
      <c r="Q20" s="30"/>
    </row>
    <row r="21" customFormat="false" ht="20.1" hidden="false" customHeight="true" outlineLevel="0" collapsed="false">
      <c r="A21" s="509"/>
      <c r="B21" s="493" t="s">
        <v>403</v>
      </c>
      <c r="C21" s="518"/>
      <c r="D21" s="34"/>
      <c r="E21" s="81"/>
      <c r="F21" s="631"/>
      <c r="G21" s="23"/>
      <c r="H21" s="34"/>
      <c r="I21" s="189"/>
      <c r="J21" s="189"/>
      <c r="K21" s="629"/>
      <c r="L21" s="34"/>
      <c r="M21" s="34"/>
      <c r="N21" s="27"/>
      <c r="O21" s="27"/>
      <c r="P21" s="630"/>
      <c r="Q21" s="30"/>
    </row>
    <row r="22" customFormat="false" ht="20.1" hidden="false" customHeight="true" outlineLevel="0" collapsed="false">
      <c r="A22" s="509"/>
      <c r="B22" s="493" t="s">
        <v>404</v>
      </c>
      <c r="C22" s="518"/>
      <c r="D22" s="34"/>
      <c r="E22" s="81"/>
      <c r="F22" s="631"/>
      <c r="G22" s="23"/>
      <c r="H22" s="34"/>
      <c r="I22" s="189"/>
      <c r="J22" s="189"/>
      <c r="K22" s="629"/>
      <c r="L22" s="34"/>
      <c r="M22" s="34"/>
      <c r="N22" s="27"/>
      <c r="O22" s="27"/>
      <c r="P22" s="630"/>
      <c r="Q22" s="30"/>
    </row>
    <row r="23" customFormat="false" ht="20.1" hidden="false" customHeight="true" outlineLevel="0" collapsed="false">
      <c r="A23" s="509" t="n">
        <v>8</v>
      </c>
      <c r="B23" s="401" t="s">
        <v>405</v>
      </c>
      <c r="C23" s="518" t="n">
        <v>4864796</v>
      </c>
      <c r="D23" s="34" t="s">
        <v>21</v>
      </c>
      <c r="E23" s="81" t="s">
        <v>22</v>
      </c>
      <c r="F23" s="619" t="n">
        <v>200</v>
      </c>
      <c r="G23" s="23" t="n">
        <v>972578</v>
      </c>
      <c r="H23" s="34" t="n">
        <v>974233</v>
      </c>
      <c r="I23" s="390" t="n">
        <f aca="false">G23-H23</f>
        <v>-1655</v>
      </c>
      <c r="J23" s="390" t="n">
        <f aca="false">$F23*I23</f>
        <v>-331000</v>
      </c>
      <c r="K23" s="624" t="n">
        <f aca="false">J23/1000000</f>
        <v>-0.331</v>
      </c>
      <c r="L23" s="34" t="n">
        <v>999788</v>
      </c>
      <c r="M23" s="34" t="n">
        <v>999796</v>
      </c>
      <c r="N23" s="390" t="n">
        <f aca="false">L23-M23</f>
        <v>-8</v>
      </c>
      <c r="O23" s="390" t="n">
        <f aca="false">$F23*N23</f>
        <v>-1600</v>
      </c>
      <c r="P23" s="624" t="n">
        <f aca="false">O23/1000000</f>
        <v>-0.0016</v>
      </c>
      <c r="Q23" s="38"/>
    </row>
    <row r="24" customFormat="false" ht="21" hidden="false" customHeight="true" outlineLevel="0" collapsed="false">
      <c r="A24" s="509" t="n">
        <v>9</v>
      </c>
      <c r="B24" s="401" t="s">
        <v>406</v>
      </c>
      <c r="C24" s="518" t="n">
        <v>5128407</v>
      </c>
      <c r="D24" s="34" t="s">
        <v>21</v>
      </c>
      <c r="E24" s="81" t="s">
        <v>22</v>
      </c>
      <c r="F24" s="619" t="n">
        <v>937.5</v>
      </c>
      <c r="G24" s="23" t="n">
        <v>988577</v>
      </c>
      <c r="H24" s="34" t="n">
        <v>989035</v>
      </c>
      <c r="I24" s="390" t="n">
        <f aca="false">G24-H24</f>
        <v>-458</v>
      </c>
      <c r="J24" s="390" t="n">
        <f aca="false">$F24*I24</f>
        <v>-429375</v>
      </c>
      <c r="K24" s="624" t="n">
        <f aca="false">J24/1000000</f>
        <v>-0.429375</v>
      </c>
      <c r="L24" s="34" t="n">
        <v>999929</v>
      </c>
      <c r="M24" s="34" t="n">
        <v>999929</v>
      </c>
      <c r="N24" s="390" t="n">
        <f aca="false">L24-M24</f>
        <v>0</v>
      </c>
      <c r="O24" s="390" t="n">
        <f aca="false">$F24*N24</f>
        <v>0</v>
      </c>
      <c r="P24" s="624" t="n">
        <f aca="false">O24/1000000</f>
        <v>0</v>
      </c>
      <c r="Q24" s="78"/>
    </row>
    <row r="25" customFormat="false" ht="19.5" hidden="false" customHeight="true" outlineLevel="0" collapsed="false">
      <c r="A25" s="509"/>
      <c r="B25" s="493" t="s">
        <v>407</v>
      </c>
      <c r="C25" s="401"/>
      <c r="D25" s="34"/>
      <c r="E25" s="81"/>
      <c r="F25" s="631"/>
      <c r="G25" s="23"/>
      <c r="H25" s="34"/>
      <c r="I25" s="189"/>
      <c r="J25" s="158"/>
      <c r="K25" s="632" t="n">
        <f aca="false">SUM(K23:K24)</f>
        <v>-0.760375</v>
      </c>
      <c r="L25" s="34"/>
      <c r="M25" s="34"/>
      <c r="N25" s="332"/>
      <c r="O25" s="332"/>
      <c r="P25" s="632" t="n">
        <f aca="false">SUM(P23:P24)</f>
        <v>-0.0016</v>
      </c>
      <c r="Q25" s="30"/>
    </row>
    <row r="26" customFormat="false" ht="20.1" hidden="false" customHeight="true" outlineLevel="0" collapsed="false">
      <c r="A26" s="509"/>
      <c r="B26" s="493" t="s">
        <v>408</v>
      </c>
      <c r="C26" s="518"/>
      <c r="D26" s="34"/>
      <c r="E26" s="127"/>
      <c r="F26" s="619"/>
      <c r="G26" s="23"/>
      <c r="H26" s="34"/>
      <c r="I26" s="193"/>
      <c r="J26" s="188"/>
      <c r="K26" s="629"/>
      <c r="L26" s="34"/>
      <c r="M26" s="34"/>
      <c r="N26" s="27"/>
      <c r="O26" s="27"/>
      <c r="P26" s="630"/>
      <c r="Q26" s="30"/>
    </row>
    <row r="27" customFormat="false" ht="20.1" hidden="false" customHeight="true" outlineLevel="0" collapsed="false">
      <c r="A27" s="509"/>
      <c r="B27" s="493" t="s">
        <v>404</v>
      </c>
      <c r="C27" s="518"/>
      <c r="D27" s="34"/>
      <c r="E27" s="127"/>
      <c r="F27" s="619"/>
      <c r="G27" s="23"/>
      <c r="H27" s="34"/>
      <c r="I27" s="193"/>
      <c r="J27" s="188"/>
      <c r="K27" s="629"/>
      <c r="L27" s="34"/>
      <c r="M27" s="34"/>
      <c r="N27" s="27"/>
      <c r="O27" s="27"/>
      <c r="P27" s="630"/>
      <c r="Q27" s="30"/>
    </row>
    <row r="28" customFormat="false" ht="20.1" hidden="false" customHeight="true" outlineLevel="0" collapsed="false">
      <c r="A28" s="509" t="n">
        <v>10</v>
      </c>
      <c r="B28" s="401" t="s">
        <v>409</v>
      </c>
      <c r="C28" s="518" t="n">
        <v>4864866</v>
      </c>
      <c r="D28" s="34" t="s">
        <v>21</v>
      </c>
      <c r="E28" s="81" t="s">
        <v>22</v>
      </c>
      <c r="F28" s="525" t="n">
        <v>1250</v>
      </c>
      <c r="G28" s="23" t="n">
        <v>1692</v>
      </c>
      <c r="H28" s="34" t="n">
        <v>1719</v>
      </c>
      <c r="I28" s="390" t="n">
        <f aca="false">G28-H28</f>
        <v>-27</v>
      </c>
      <c r="J28" s="390" t="n">
        <f aca="false">$F28*I28</f>
        <v>-33750</v>
      </c>
      <c r="K28" s="624" t="n">
        <f aca="false">J28/1000000</f>
        <v>-0.03375</v>
      </c>
      <c r="L28" s="34" t="n">
        <v>999934</v>
      </c>
      <c r="M28" s="34" t="n">
        <v>999934</v>
      </c>
      <c r="N28" s="390" t="n">
        <f aca="false">L28-M28</f>
        <v>0</v>
      </c>
      <c r="O28" s="390" t="n">
        <f aca="false">$F28*N28</f>
        <v>0</v>
      </c>
      <c r="P28" s="624" t="n">
        <f aca="false">O28/1000000</f>
        <v>0</v>
      </c>
      <c r="Q28" s="30"/>
    </row>
    <row r="29" customFormat="false" ht="19.5" hidden="false" customHeight="true" outlineLevel="0" collapsed="false">
      <c r="A29" s="509" t="n">
        <v>11</v>
      </c>
      <c r="B29" s="401" t="s">
        <v>410</v>
      </c>
      <c r="C29" s="518" t="n">
        <v>5295125</v>
      </c>
      <c r="D29" s="34" t="s">
        <v>21</v>
      </c>
      <c r="E29" s="81" t="s">
        <v>22</v>
      </c>
      <c r="F29" s="525" t="n">
        <v>100</v>
      </c>
      <c r="G29" s="23" t="n">
        <v>373512</v>
      </c>
      <c r="H29" s="34" t="n">
        <v>373629</v>
      </c>
      <c r="I29" s="390" t="n">
        <f aca="false">G29-H29</f>
        <v>-117</v>
      </c>
      <c r="J29" s="390" t="n">
        <f aca="false">$F29*I29</f>
        <v>-11700</v>
      </c>
      <c r="K29" s="624" t="n">
        <f aca="false">J29/1000000</f>
        <v>-0.0117</v>
      </c>
      <c r="L29" s="34" t="n">
        <v>179868</v>
      </c>
      <c r="M29" s="34" t="n">
        <v>179814</v>
      </c>
      <c r="N29" s="390" t="n">
        <f aca="false">L29-M29</f>
        <v>54</v>
      </c>
      <c r="O29" s="390" t="n">
        <f aca="false">$F29*N29</f>
        <v>5400</v>
      </c>
      <c r="P29" s="624" t="n">
        <f aca="false">O29/1000000</f>
        <v>0.0054</v>
      </c>
      <c r="Q29" s="38"/>
    </row>
    <row r="30" customFormat="false" ht="20.1" hidden="false" customHeight="true" outlineLevel="0" collapsed="false">
      <c r="A30" s="509" t="n">
        <v>12</v>
      </c>
      <c r="B30" s="401" t="s">
        <v>411</v>
      </c>
      <c r="C30" s="518" t="n">
        <v>5295126</v>
      </c>
      <c r="D30" s="34" t="s">
        <v>21</v>
      </c>
      <c r="E30" s="81" t="s">
        <v>22</v>
      </c>
      <c r="F30" s="525" t="n">
        <v>62.5</v>
      </c>
      <c r="G30" s="23" t="n">
        <v>322829</v>
      </c>
      <c r="H30" s="34" t="n">
        <v>322789</v>
      </c>
      <c r="I30" s="390" t="n">
        <f aca="false">G30-H30</f>
        <v>40</v>
      </c>
      <c r="J30" s="390" t="n">
        <f aca="false">$F30*I30</f>
        <v>2500</v>
      </c>
      <c r="K30" s="624" t="n">
        <f aca="false">J30/1000000</f>
        <v>0.0025</v>
      </c>
      <c r="L30" s="34" t="n">
        <v>104272</v>
      </c>
      <c r="M30" s="34" t="n">
        <v>104173</v>
      </c>
      <c r="N30" s="390" t="n">
        <f aca="false">L30-M30</f>
        <v>99</v>
      </c>
      <c r="O30" s="390" t="n">
        <f aca="false">$F30*N30</f>
        <v>6187.5</v>
      </c>
      <c r="P30" s="624" t="n">
        <f aca="false">O30/1000000</f>
        <v>0.0061875</v>
      </c>
      <c r="Q30" s="38"/>
    </row>
    <row r="31" customFormat="false" ht="20.1" hidden="false" customHeight="true" outlineLevel="0" collapsed="false">
      <c r="A31" s="509" t="n">
        <v>13</v>
      </c>
      <c r="B31" s="401" t="s">
        <v>412</v>
      </c>
      <c r="C31" s="518" t="n">
        <v>4865179</v>
      </c>
      <c r="D31" s="34" t="s">
        <v>21</v>
      </c>
      <c r="E31" s="81" t="s">
        <v>22</v>
      </c>
      <c r="F31" s="525" t="n">
        <v>800</v>
      </c>
      <c r="G31" s="23" t="n">
        <v>1985</v>
      </c>
      <c r="H31" s="34" t="n">
        <v>2241</v>
      </c>
      <c r="I31" s="390" t="n">
        <f aca="false">G31-H31</f>
        <v>-256</v>
      </c>
      <c r="J31" s="390" t="n">
        <f aca="false">$F31*I31</f>
        <v>-204800</v>
      </c>
      <c r="K31" s="624" t="n">
        <f aca="false">J31/1000000</f>
        <v>-0.2048</v>
      </c>
      <c r="L31" s="34" t="n">
        <v>1725</v>
      </c>
      <c r="M31" s="34" t="n">
        <v>1733</v>
      </c>
      <c r="N31" s="390" t="n">
        <f aca="false">L31-M31</f>
        <v>-8</v>
      </c>
      <c r="O31" s="390" t="n">
        <f aca="false">$F31*N31</f>
        <v>-6400</v>
      </c>
      <c r="P31" s="624" t="n">
        <f aca="false">O31/1000000</f>
        <v>-0.0064</v>
      </c>
      <c r="Q31" s="30"/>
    </row>
    <row r="32" customFormat="false" ht="20.1" hidden="false" customHeight="true" outlineLevel="0" collapsed="false">
      <c r="A32" s="509" t="n">
        <v>14</v>
      </c>
      <c r="B32" s="401" t="s">
        <v>413</v>
      </c>
      <c r="C32" s="518" t="n">
        <v>4864795</v>
      </c>
      <c r="D32" s="34" t="s">
        <v>21</v>
      </c>
      <c r="E32" s="81" t="s">
        <v>22</v>
      </c>
      <c r="F32" s="525" t="n">
        <v>100</v>
      </c>
      <c r="G32" s="23" t="n">
        <v>956092</v>
      </c>
      <c r="H32" s="34" t="n">
        <v>957788</v>
      </c>
      <c r="I32" s="390" t="n">
        <f aca="false">G32-H32</f>
        <v>-1696</v>
      </c>
      <c r="J32" s="390" t="n">
        <f aca="false">$F32*I32</f>
        <v>-169600</v>
      </c>
      <c r="K32" s="624" t="n">
        <f aca="false">J32/1000000</f>
        <v>-0.1696</v>
      </c>
      <c r="L32" s="34" t="n">
        <v>999097</v>
      </c>
      <c r="M32" s="34" t="n">
        <v>999097</v>
      </c>
      <c r="N32" s="390" t="n">
        <f aca="false">L32-M32</f>
        <v>0</v>
      </c>
      <c r="O32" s="390" t="n">
        <f aca="false">$F32*N32</f>
        <v>0</v>
      </c>
      <c r="P32" s="624" t="n">
        <f aca="false">O32/1000000</f>
        <v>0</v>
      </c>
      <c r="Q32" s="38"/>
    </row>
    <row r="33" customFormat="false" ht="20.1" hidden="false" customHeight="true" outlineLevel="0" collapsed="false">
      <c r="A33" s="509" t="n">
        <v>15</v>
      </c>
      <c r="B33" s="401" t="s">
        <v>414</v>
      </c>
      <c r="C33" s="518" t="n">
        <v>4864821</v>
      </c>
      <c r="D33" s="34" t="s">
        <v>21</v>
      </c>
      <c r="E33" s="81" t="s">
        <v>22</v>
      </c>
      <c r="F33" s="525" t="n">
        <v>150</v>
      </c>
      <c r="G33" s="23" t="n">
        <v>992339</v>
      </c>
      <c r="H33" s="34" t="n">
        <v>994529</v>
      </c>
      <c r="I33" s="390" t="n">
        <f aca="false">G33-H33</f>
        <v>-2190</v>
      </c>
      <c r="J33" s="390" t="n">
        <f aca="false">$F33*I33</f>
        <v>-328500</v>
      </c>
      <c r="K33" s="624" t="n">
        <f aca="false">J33/1000000</f>
        <v>-0.3285</v>
      </c>
      <c r="L33" s="34" t="n">
        <v>990475</v>
      </c>
      <c r="M33" s="34" t="n">
        <v>990475</v>
      </c>
      <c r="N33" s="390" t="n">
        <f aca="false">L33-M33</f>
        <v>0</v>
      </c>
      <c r="O33" s="390" t="n">
        <f aca="false">$F33*N33</f>
        <v>0</v>
      </c>
      <c r="P33" s="633" t="n">
        <f aca="false">O33/1000000</f>
        <v>0</v>
      </c>
      <c r="Q33" s="110"/>
    </row>
    <row r="34" customFormat="false" ht="20.1" hidden="false" customHeight="true" outlineLevel="0" collapsed="false">
      <c r="A34" s="509"/>
      <c r="B34" s="493" t="s">
        <v>398</v>
      </c>
      <c r="C34" s="518"/>
      <c r="D34" s="34"/>
      <c r="E34" s="127"/>
      <c r="F34" s="619"/>
      <c r="G34" s="23"/>
      <c r="H34" s="34"/>
      <c r="I34" s="332"/>
      <c r="J34" s="634"/>
      <c r="K34" s="627"/>
      <c r="L34" s="34"/>
      <c r="M34" s="34"/>
      <c r="N34" s="332"/>
      <c r="O34" s="332"/>
      <c r="P34" s="628"/>
      <c r="Q34" s="30"/>
    </row>
    <row r="35" customFormat="false" ht="20.1" hidden="false" customHeight="true" outlineLevel="0" collapsed="false">
      <c r="A35" s="509" t="n">
        <v>16</v>
      </c>
      <c r="B35" s="401" t="s">
        <v>415</v>
      </c>
      <c r="C35" s="518" t="n">
        <v>4865185</v>
      </c>
      <c r="D35" s="34" t="s">
        <v>21</v>
      </c>
      <c r="E35" s="81" t="s">
        <v>22</v>
      </c>
      <c r="F35" s="525" t="n">
        <v>-2500</v>
      </c>
      <c r="G35" s="23" t="n">
        <v>997308</v>
      </c>
      <c r="H35" s="34" t="n">
        <v>997349</v>
      </c>
      <c r="I35" s="390" t="n">
        <f aca="false">G35-H35</f>
        <v>-41</v>
      </c>
      <c r="J35" s="390" t="n">
        <f aca="false">$F35*I35</f>
        <v>102500</v>
      </c>
      <c r="K35" s="624" t="n">
        <f aca="false">J35/1000000</f>
        <v>0.1025</v>
      </c>
      <c r="L35" s="34" t="n">
        <v>3054</v>
      </c>
      <c r="M35" s="34" t="n">
        <v>3054</v>
      </c>
      <c r="N35" s="390" t="n">
        <f aca="false">L35-M35</f>
        <v>0</v>
      </c>
      <c r="O35" s="390" t="n">
        <f aca="false">$F35*N35</f>
        <v>-0</v>
      </c>
      <c r="P35" s="633" t="n">
        <f aca="false">O35/1000000</f>
        <v>-0</v>
      </c>
      <c r="Q35" s="39"/>
    </row>
    <row r="36" customFormat="false" ht="20.1" hidden="false" customHeight="true" outlineLevel="0" collapsed="false">
      <c r="A36" s="509" t="n">
        <v>17</v>
      </c>
      <c r="B36" s="401" t="s">
        <v>416</v>
      </c>
      <c r="C36" s="518" t="n">
        <v>4902559</v>
      </c>
      <c r="D36" s="34" t="s">
        <v>21</v>
      </c>
      <c r="E36" s="81" t="s">
        <v>22</v>
      </c>
      <c r="F36" s="518" t="n">
        <v>-300</v>
      </c>
      <c r="G36" s="23" t="n">
        <v>233</v>
      </c>
      <c r="H36" s="34" t="n">
        <v>231</v>
      </c>
      <c r="I36" s="390" t="n">
        <f aca="false">G36-H36</f>
        <v>2</v>
      </c>
      <c r="J36" s="390" t="n">
        <f aca="false">$F36*I36</f>
        <v>-600</v>
      </c>
      <c r="K36" s="624" t="n">
        <f aca="false">J36/1000000</f>
        <v>-0.0006</v>
      </c>
      <c r="L36" s="34" t="n">
        <v>22</v>
      </c>
      <c r="M36" s="34" t="n">
        <v>22</v>
      </c>
      <c r="N36" s="390" t="n">
        <f aca="false">L36-M36</f>
        <v>0</v>
      </c>
      <c r="O36" s="390" t="n">
        <f aca="false">$F36*N36</f>
        <v>-0</v>
      </c>
      <c r="P36" s="624" t="n">
        <f aca="false">O36/1000000</f>
        <v>-0</v>
      </c>
      <c r="Q36" s="30"/>
    </row>
    <row r="37" customFormat="false" ht="20.1" hidden="false" customHeight="true" outlineLevel="0" collapsed="false">
      <c r="A37" s="635"/>
      <c r="B37" s="636" t="s">
        <v>417</v>
      </c>
      <c r="C37" s="636"/>
      <c r="D37" s="636"/>
      <c r="E37" s="636"/>
      <c r="F37" s="636"/>
      <c r="G37" s="637"/>
      <c r="H37" s="638"/>
      <c r="I37" s="638"/>
      <c r="J37" s="638"/>
      <c r="K37" s="639" t="n">
        <f aca="false">SUM(K28:K36)</f>
        <v>-0.64395</v>
      </c>
      <c r="L37" s="640"/>
      <c r="M37" s="641"/>
      <c r="N37" s="641"/>
      <c r="O37" s="641"/>
      <c r="P37" s="642" t="n">
        <f aca="false">SUM(P28:P36)</f>
        <v>0.0051875</v>
      </c>
      <c r="Q37" s="48"/>
    </row>
    <row r="38" customFormat="false" ht="13.5" hidden="false" customHeight="false" outlineLevel="0" collapsed="false">
      <c r="A38" s="356"/>
      <c r="B38" s="8"/>
      <c r="C38" s="6"/>
      <c r="D38" s="356"/>
      <c r="E38" s="6"/>
      <c r="F38" s="643"/>
      <c r="G38" s="643"/>
      <c r="H38" s="643"/>
      <c r="I38" s="643"/>
      <c r="J38" s="643"/>
      <c r="K38" s="97"/>
      <c r="L38" s="644"/>
      <c r="M38" s="87"/>
      <c r="N38" s="87"/>
      <c r="O38" s="87"/>
      <c r="P38" s="87"/>
    </row>
    <row r="39" customFormat="false" ht="12.75" hidden="false" customHeight="false" outlineLevel="0" collapsed="false"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G40" s="645"/>
      <c r="K40" s="87"/>
      <c r="L40" s="87"/>
      <c r="M40" s="87"/>
      <c r="N40" s="87"/>
      <c r="O40" s="87"/>
      <c r="P40" s="87"/>
    </row>
    <row r="41" customFormat="false" ht="21.75" hidden="false" customHeight="false" outlineLevel="0" collapsed="false">
      <c r="B41" s="646" t="s">
        <v>418</v>
      </c>
      <c r="K41" s="647" t="n">
        <f aca="false">K20</f>
        <v>-0.6719375</v>
      </c>
      <c r="L41" s="648"/>
      <c r="M41" s="648"/>
      <c r="N41" s="648"/>
      <c r="O41" s="648"/>
      <c r="P41" s="647" t="n">
        <f aca="false">P20</f>
        <v>0.001</v>
      </c>
    </row>
    <row r="42" customFormat="false" ht="21.75" hidden="false" customHeight="false" outlineLevel="0" collapsed="false">
      <c r="B42" s="646" t="s">
        <v>419</v>
      </c>
      <c r="K42" s="647" t="n">
        <f aca="false">K25</f>
        <v>-0.760375</v>
      </c>
      <c r="L42" s="648"/>
      <c r="M42" s="648"/>
      <c r="N42" s="648"/>
      <c r="O42" s="648"/>
      <c r="P42" s="647" t="n">
        <f aca="false">P25</f>
        <v>-0.0016</v>
      </c>
    </row>
    <row r="43" customFormat="false" ht="21.75" hidden="false" customHeight="false" outlineLevel="0" collapsed="false">
      <c r="B43" s="646" t="s">
        <v>420</v>
      </c>
      <c r="K43" s="647" t="n">
        <f aca="false">K37</f>
        <v>-0.64395</v>
      </c>
      <c r="L43" s="648"/>
      <c r="M43" s="648"/>
      <c r="N43" s="648"/>
      <c r="O43" s="648"/>
      <c r="P43" s="649" t="n">
        <f aca="false">P37</f>
        <v>0.0051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6" colorId="64" zoomScale="84" zoomScaleNormal="75" zoomScalePageLayoutView="84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9" t="s">
        <v>0</v>
      </c>
    </row>
    <row r="2" customFormat="false" ht="20.25" hidden="false" customHeight="false" outlineLevel="0" collapsed="false">
      <c r="A2" s="114" t="s">
        <v>2</v>
      </c>
      <c r="P2" s="650" t="str">
        <f aca="false">NDPL!Q1</f>
        <v>MARCH-2020</v>
      </c>
    </row>
    <row r="3" customFormat="false" ht="18" hidden="false" customHeight="false" outlineLevel="0" collapsed="false">
      <c r="A3" s="651" t="s">
        <v>421</v>
      </c>
      <c r="B3" s="651"/>
      <c r="C3" s="652"/>
      <c r="D3" s="653"/>
      <c r="E3" s="653"/>
      <c r="F3" s="652"/>
      <c r="G3" s="652"/>
      <c r="H3" s="652"/>
      <c r="I3" s="652"/>
    </row>
    <row r="4" customFormat="false" ht="24" hidden="false" customHeight="false" outlineLevel="0" collapsed="false">
      <c r="A4" s="496"/>
      <c r="G4" s="214"/>
      <c r="H4" s="214"/>
      <c r="I4" s="213" t="s">
        <v>5</v>
      </c>
      <c r="J4" s="214"/>
      <c r="K4" s="214"/>
      <c r="L4" s="214"/>
      <c r="M4" s="214"/>
      <c r="N4" s="213" t="s">
        <v>6</v>
      </c>
      <c r="O4" s="214"/>
      <c r="P4" s="214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3/2020</v>
      </c>
      <c r="H5" s="173" t="str">
        <f aca="false">NDPL!H5</f>
        <v>INTIAL READING 01/03/2020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3/2020</v>
      </c>
      <c r="M5" s="173" t="str">
        <f aca="false">NDPL!H5</f>
        <v>INTIAL READING 01/03/2020</v>
      </c>
      <c r="N5" s="173" t="s">
        <v>15</v>
      </c>
      <c r="O5" s="173" t="s">
        <v>16</v>
      </c>
      <c r="P5" s="215" t="s">
        <v>17</v>
      </c>
      <c r="Q5" s="21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54"/>
      <c r="C7" s="184"/>
      <c r="D7" s="184"/>
      <c r="E7" s="184"/>
      <c r="F7" s="655"/>
      <c r="G7" s="185"/>
      <c r="H7" s="184"/>
      <c r="I7" s="184"/>
      <c r="J7" s="184"/>
      <c r="K7" s="655"/>
      <c r="L7" s="185"/>
      <c r="M7" s="184"/>
      <c r="N7" s="184"/>
      <c r="O7" s="184"/>
      <c r="P7" s="655"/>
      <c r="Q7" s="186"/>
    </row>
    <row r="8" customFormat="false" ht="18" hidden="false" customHeight="false" outlineLevel="0" collapsed="false">
      <c r="A8" s="593"/>
      <c r="B8" s="330" t="s">
        <v>422</v>
      </c>
      <c r="C8" s="79"/>
      <c r="D8" s="80"/>
      <c r="E8" s="80"/>
      <c r="F8" s="656"/>
      <c r="G8" s="657"/>
      <c r="H8" s="214"/>
      <c r="I8" s="658"/>
      <c r="J8" s="658"/>
      <c r="K8" s="659"/>
      <c r="L8" s="660"/>
      <c r="M8" s="661"/>
      <c r="N8" s="658"/>
      <c r="O8" s="658"/>
      <c r="P8" s="659"/>
      <c r="Q8" s="204"/>
    </row>
    <row r="9" customFormat="false" ht="18" hidden="false" customHeight="false" outlineLevel="0" collapsed="false">
      <c r="A9" s="662"/>
      <c r="B9" s="663" t="s">
        <v>423</v>
      </c>
      <c r="C9" s="115" t="s">
        <v>424</v>
      </c>
      <c r="D9" s="664"/>
      <c r="E9" s="80"/>
      <c r="F9" s="656"/>
      <c r="G9" s="665"/>
      <c r="H9" s="214"/>
      <c r="I9" s="658"/>
      <c r="J9" s="658"/>
      <c r="K9" s="659"/>
      <c r="L9" s="666"/>
      <c r="M9" s="658"/>
      <c r="N9" s="658"/>
      <c r="O9" s="658" t="s">
        <v>425</v>
      </c>
      <c r="P9" s="659"/>
      <c r="Q9" s="204"/>
    </row>
    <row r="10" s="1" customFormat="true" ht="20.25" hidden="false" customHeight="false" outlineLevel="0" collapsed="false">
      <c r="A10" s="323" t="n">
        <v>1</v>
      </c>
      <c r="B10" s="324" t="s">
        <v>426</v>
      </c>
      <c r="C10" s="79" t="n">
        <v>5295181</v>
      </c>
      <c r="D10" s="32" t="s">
        <v>21</v>
      </c>
      <c r="E10" s="80" t="s">
        <v>427</v>
      </c>
      <c r="F10" s="667" t="n">
        <v>1000</v>
      </c>
      <c r="G10" s="518" t="n">
        <v>100589</v>
      </c>
      <c r="H10" s="518" t="n">
        <v>99055</v>
      </c>
      <c r="I10" s="518" t="n">
        <f aca="false">G10-H10</f>
        <v>1534</v>
      </c>
      <c r="J10" s="518" t="n">
        <f aca="false">$F10*I10</f>
        <v>1534000</v>
      </c>
      <c r="K10" s="518" t="n">
        <f aca="false">J10/1000000</f>
        <v>1.534</v>
      </c>
      <c r="L10" s="509" t="n">
        <v>24158</v>
      </c>
      <c r="M10" s="518" t="n">
        <v>24154</v>
      </c>
      <c r="N10" s="514" t="n">
        <f aca="false">L10-M10</f>
        <v>4</v>
      </c>
      <c r="O10" s="514" t="n">
        <f aca="false">$F10*N10</f>
        <v>4000</v>
      </c>
      <c r="P10" s="668" t="n">
        <f aca="false">O10/1000000</f>
        <v>0.004</v>
      </c>
      <c r="Q10" s="38"/>
    </row>
    <row r="11" s="1" customFormat="true" ht="20.25" hidden="false" customHeight="false" outlineLevel="0" collapsed="false">
      <c r="A11" s="323"/>
      <c r="B11" s="324"/>
      <c r="C11" s="79"/>
      <c r="D11" s="32"/>
      <c r="E11" s="80"/>
      <c r="F11" s="667" t="n">
        <v>1000</v>
      </c>
      <c r="G11" s="518" t="n">
        <v>98679</v>
      </c>
      <c r="H11" s="518" t="n">
        <v>96561</v>
      </c>
      <c r="I11" s="518" t="n">
        <f aca="false">G11-H11</f>
        <v>2118</v>
      </c>
      <c r="J11" s="518" t="n">
        <f aca="false">$F11*I11</f>
        <v>2118000</v>
      </c>
      <c r="K11" s="518" t="n">
        <f aca="false">J11/1000000</f>
        <v>2.118</v>
      </c>
      <c r="L11" s="509"/>
      <c r="M11" s="518"/>
      <c r="N11" s="514"/>
      <c r="O11" s="514"/>
      <c r="P11" s="668"/>
      <c r="Q11" s="38"/>
    </row>
    <row r="12" s="1" customFormat="true" ht="20.25" hidden="false" customHeight="false" outlineLevel="0" collapsed="false">
      <c r="A12" s="323" t="n">
        <v>2</v>
      </c>
      <c r="B12" s="324" t="s">
        <v>428</v>
      </c>
      <c r="C12" s="79" t="n">
        <v>4864970</v>
      </c>
      <c r="D12" s="32" t="s">
        <v>21</v>
      </c>
      <c r="E12" s="80" t="s">
        <v>427</v>
      </c>
      <c r="F12" s="667" t="n">
        <v>2000</v>
      </c>
      <c r="G12" s="518" t="n">
        <v>4608</v>
      </c>
      <c r="H12" s="518" t="n">
        <v>3952</v>
      </c>
      <c r="I12" s="518" t="n">
        <f aca="false">G12-H12</f>
        <v>656</v>
      </c>
      <c r="J12" s="518" t="n">
        <f aca="false">$F12*I12</f>
        <v>1312000</v>
      </c>
      <c r="K12" s="518" t="n">
        <f aca="false">J12/1000000</f>
        <v>1.312</v>
      </c>
      <c r="L12" s="509" t="n">
        <v>999771</v>
      </c>
      <c r="M12" s="518" t="n">
        <v>999768</v>
      </c>
      <c r="N12" s="514" t="n">
        <f aca="false">L12-M12</f>
        <v>3</v>
      </c>
      <c r="O12" s="514" t="n">
        <f aca="false">$F12*N12</f>
        <v>6000</v>
      </c>
      <c r="P12" s="668" t="n">
        <f aca="false">O12/1000000</f>
        <v>0.006</v>
      </c>
      <c r="Q12" s="38"/>
    </row>
    <row r="13" s="1" customFormat="true" ht="20.25" hidden="false" customHeight="false" outlineLevel="0" collapsed="false">
      <c r="A13" s="593" t="n">
        <v>3</v>
      </c>
      <c r="B13" s="669" t="s">
        <v>429</v>
      </c>
      <c r="C13" s="79" t="n">
        <v>4864958</v>
      </c>
      <c r="D13" s="392" t="s">
        <v>21</v>
      </c>
      <c r="E13" s="392" t="s">
        <v>427</v>
      </c>
      <c r="F13" s="667" t="n">
        <v>-500</v>
      </c>
      <c r="G13" s="518" t="n">
        <v>945694</v>
      </c>
      <c r="H13" s="518" t="n">
        <v>950120</v>
      </c>
      <c r="I13" s="518" t="n">
        <f aca="false">G13-H13</f>
        <v>-4426</v>
      </c>
      <c r="J13" s="518" t="n">
        <f aca="false">$F13*I13</f>
        <v>2213000</v>
      </c>
      <c r="K13" s="518" t="n">
        <f aca="false">J13/1000000</f>
        <v>2.213</v>
      </c>
      <c r="L13" s="509" t="n">
        <v>998674</v>
      </c>
      <c r="M13" s="518" t="n">
        <v>998674</v>
      </c>
      <c r="N13" s="514" t="n">
        <f aca="false">L13-M13</f>
        <v>0</v>
      </c>
      <c r="O13" s="514" t="n">
        <f aca="false">$F13*N13</f>
        <v>-0</v>
      </c>
      <c r="P13" s="668" t="n">
        <f aca="false">O13/1000000</f>
        <v>-0</v>
      </c>
      <c r="Q13" s="38"/>
    </row>
    <row r="14" s="1" customFormat="true" ht="20.25" hidden="false" customHeight="false" outlineLevel="0" collapsed="false">
      <c r="A14" s="593" t="n">
        <v>4</v>
      </c>
      <c r="B14" s="669" t="s">
        <v>430</v>
      </c>
      <c r="C14" s="79" t="n">
        <v>5295115</v>
      </c>
      <c r="D14" s="392" t="s">
        <v>21</v>
      </c>
      <c r="E14" s="392" t="s">
        <v>427</v>
      </c>
      <c r="F14" s="667" t="n">
        <v>-100</v>
      </c>
      <c r="G14" s="518" t="n">
        <v>584955</v>
      </c>
      <c r="H14" s="518" t="n">
        <v>588651</v>
      </c>
      <c r="I14" s="518" t="n">
        <f aca="false">G14-H14</f>
        <v>-3696</v>
      </c>
      <c r="J14" s="518" t="n">
        <f aca="false">$F14*I14</f>
        <v>369600</v>
      </c>
      <c r="K14" s="518" t="n">
        <f aca="false">J14/1000000</f>
        <v>0.3696</v>
      </c>
      <c r="L14" s="670" t="n">
        <v>997094</v>
      </c>
      <c r="M14" s="518" t="n">
        <v>997094</v>
      </c>
      <c r="N14" s="514" t="n">
        <f aca="false">L14-M14</f>
        <v>0</v>
      </c>
      <c r="O14" s="514" t="n">
        <f aca="false">$F14*N14</f>
        <v>-0</v>
      </c>
      <c r="P14" s="668" t="n">
        <f aca="false">O14/1000000</f>
        <v>-0</v>
      </c>
      <c r="Q14" s="38"/>
    </row>
    <row r="15" customFormat="false" ht="14.25" hidden="false" customHeight="false" outlineLevel="0" collapsed="false">
      <c r="A15" s="593"/>
      <c r="B15" s="671"/>
      <c r="C15" s="361"/>
      <c r="D15" s="32"/>
      <c r="E15" s="80"/>
      <c r="F15" s="656"/>
      <c r="G15" s="657"/>
      <c r="H15" s="170"/>
      <c r="I15" s="658"/>
      <c r="J15" s="658"/>
      <c r="K15" s="658"/>
      <c r="L15" s="666"/>
      <c r="M15" s="658"/>
      <c r="N15" s="658"/>
      <c r="O15" s="658"/>
      <c r="P15" s="659"/>
      <c r="Q15" s="204"/>
    </row>
    <row r="16" customFormat="false" ht="18" hidden="false" customHeight="false" outlineLevel="0" collapsed="false">
      <c r="A16" s="593"/>
      <c r="B16" s="671"/>
      <c r="C16" s="361"/>
      <c r="D16" s="32"/>
      <c r="E16" s="80"/>
      <c r="F16" s="656"/>
      <c r="G16" s="657"/>
      <c r="H16" s="672" t="s">
        <v>431</v>
      </c>
      <c r="I16" s="673"/>
      <c r="J16" s="674"/>
      <c r="K16" s="91" t="n">
        <f aca="false">SUM(K10:K15)</f>
        <v>7.5466</v>
      </c>
      <c r="L16" s="666"/>
      <c r="M16" s="672" t="s">
        <v>431</v>
      </c>
      <c r="N16" s="673"/>
      <c r="O16" s="674"/>
      <c r="P16" s="91" t="n">
        <f aca="false">SUM(P10:P15)</f>
        <v>0.01</v>
      </c>
      <c r="Q16" s="204"/>
    </row>
    <row r="17" customFormat="false" ht="18" hidden="false" customHeight="false" outlineLevel="0" collapsed="false">
      <c r="A17" s="593"/>
      <c r="B17" s="330"/>
      <c r="C17" s="79"/>
      <c r="D17" s="32"/>
      <c r="E17" s="80"/>
      <c r="F17" s="656"/>
      <c r="G17" s="657"/>
      <c r="H17" s="170"/>
      <c r="I17" s="658"/>
      <c r="J17" s="658"/>
      <c r="K17" s="659"/>
      <c r="L17" s="666"/>
      <c r="M17" s="658"/>
      <c r="N17" s="658"/>
      <c r="O17" s="658"/>
      <c r="P17" s="659"/>
      <c r="Q17" s="204"/>
    </row>
    <row r="18" customFormat="false" ht="18" hidden="false" customHeight="false" outlineLevel="0" collapsed="false">
      <c r="A18" s="665"/>
      <c r="B18" s="214"/>
      <c r="C18" s="214"/>
      <c r="D18" s="214"/>
      <c r="E18" s="214"/>
      <c r="F18" s="214"/>
      <c r="G18" s="665"/>
      <c r="H18" s="675"/>
      <c r="I18" s="676"/>
      <c r="J18" s="308"/>
      <c r="K18" s="232"/>
      <c r="L18" s="665"/>
      <c r="M18" s="675"/>
      <c r="N18" s="232"/>
      <c r="O18" s="308"/>
      <c r="P18" s="232"/>
      <c r="Q18" s="204"/>
    </row>
    <row r="19" customFormat="false" ht="12.75" hidden="false" customHeight="false" outlineLevel="0" collapsed="false">
      <c r="A19" s="665"/>
      <c r="B19" s="214"/>
      <c r="C19" s="214"/>
      <c r="D19" s="214"/>
      <c r="E19" s="214"/>
      <c r="F19" s="214"/>
      <c r="G19" s="665"/>
      <c r="H19" s="214"/>
      <c r="I19" s="214"/>
      <c r="J19" s="214"/>
      <c r="K19" s="214"/>
      <c r="L19" s="665"/>
      <c r="M19" s="214"/>
      <c r="N19" s="214"/>
      <c r="O19" s="214"/>
      <c r="P19" s="677"/>
      <c r="Q19" s="204"/>
    </row>
    <row r="20" customFormat="false" ht="13.5" hidden="false" customHeight="false" outlineLevel="0" collapsed="false">
      <c r="A20" s="678"/>
      <c r="B20" s="679"/>
      <c r="C20" s="679"/>
      <c r="D20" s="679"/>
      <c r="E20" s="679"/>
      <c r="F20" s="679"/>
      <c r="G20" s="678"/>
      <c r="H20" s="679"/>
      <c r="I20" s="680"/>
      <c r="J20" s="679"/>
      <c r="K20" s="681"/>
      <c r="L20" s="678"/>
      <c r="M20" s="679"/>
      <c r="N20" s="680"/>
      <c r="O20" s="679"/>
      <c r="P20" s="681"/>
      <c r="Q20" s="682"/>
    </row>
    <row r="21" customFormat="false" ht="13.5" hidden="false" customHeight="false" outlineLevel="0" collapsed="false"/>
    <row r="25" customFormat="false" ht="18" hidden="false" customHeight="false" outlineLevel="0" collapsed="false">
      <c r="A25" s="683" t="s">
        <v>432</v>
      </c>
      <c r="B25" s="684"/>
      <c r="C25" s="684"/>
      <c r="D25" s="684"/>
      <c r="E25" s="684"/>
      <c r="F25" s="684"/>
      <c r="K25" s="395" t="n">
        <f aca="false">(K16+K18)</f>
        <v>7.5466</v>
      </c>
      <c r="L25" s="685"/>
      <c r="M25" s="685"/>
      <c r="N25" s="685"/>
      <c r="O25" s="685"/>
      <c r="P25" s="395" t="n">
        <f aca="false">(P16+P18)</f>
        <v>0.01</v>
      </c>
    </row>
    <row r="28" customFormat="false" ht="18" hidden="false" customHeight="false" outlineLevel="0" collapsed="false">
      <c r="A28" s="683" t="s">
        <v>433</v>
      </c>
      <c r="B28" s="683" t="s">
        <v>434</v>
      </c>
    </row>
    <row r="29" customFormat="false" ht="18" hidden="false" customHeight="false" outlineLevel="0" collapsed="false">
      <c r="A29" s="686"/>
      <c r="B29" s="686"/>
      <c r="H29" s="687" t="s">
        <v>435</v>
      </c>
      <c r="I29" s="684"/>
      <c r="J29" s="687"/>
      <c r="K29" s="688" t="n">
        <f aca="false">SUM(NDPL!K52:K54)</f>
        <v>-22.076</v>
      </c>
      <c r="L29" s="688"/>
      <c r="M29" s="688"/>
      <c r="N29" s="688"/>
      <c r="O29" s="688"/>
      <c r="P29" s="688" t="n">
        <f aca="false">SUM(NDPL!P52:P54)</f>
        <v>0</v>
      </c>
    </row>
    <row r="30" customFormat="false" ht="18" hidden="false" customHeight="false" outlineLevel="0" collapsed="false">
      <c r="H30" s="687" t="s">
        <v>436</v>
      </c>
      <c r="I30" s="684"/>
      <c r="J30" s="687"/>
      <c r="K30" s="688" t="n">
        <f aca="false">BRPL!K18</f>
        <v>0</v>
      </c>
      <c r="L30" s="688"/>
      <c r="M30" s="688"/>
      <c r="N30" s="688"/>
      <c r="O30" s="688"/>
      <c r="P30" s="688" t="n">
        <f aca="false">BRPL!P18</f>
        <v>0</v>
      </c>
    </row>
    <row r="31" customFormat="false" ht="18" hidden="false" customHeight="false" outlineLevel="0" collapsed="false">
      <c r="H31" s="687" t="s">
        <v>437</v>
      </c>
      <c r="I31" s="684"/>
      <c r="J31" s="687"/>
      <c r="K31" s="684" t="n">
        <f aca="false">SUM(BYPL!K32,BYPL!K86:K89)</f>
        <v>-11.3314</v>
      </c>
      <c r="L31" s="684"/>
      <c r="M31" s="689"/>
      <c r="N31" s="684"/>
      <c r="O31" s="684"/>
      <c r="P31" s="684" t="n">
        <f aca="false">SUM(BYPL!P32,BYPL!P86:P89)</f>
        <v>-0.0068</v>
      </c>
    </row>
    <row r="32" customFormat="false" ht="18" hidden="false" customHeight="false" outlineLevel="0" collapsed="false">
      <c r="H32" s="687" t="s">
        <v>438</v>
      </c>
      <c r="I32" s="684"/>
      <c r="J32" s="687"/>
      <c r="K32" s="684" t="n">
        <f aca="false">NDMC!K32</f>
        <v>-1.804</v>
      </c>
      <c r="L32" s="684"/>
      <c r="N32" s="684"/>
      <c r="O32" s="684"/>
      <c r="P32" s="684" t="n">
        <f aca="false">NDMC!P32</f>
        <v>-0.0055</v>
      </c>
    </row>
    <row r="33" customFormat="false" ht="18" hidden="false" customHeight="false" outlineLevel="0" collapsed="false">
      <c r="H33" s="687" t="s">
        <v>439</v>
      </c>
      <c r="I33" s="684"/>
      <c r="J33" s="687"/>
      <c r="K33" s="684" t="n">
        <v>0</v>
      </c>
      <c r="L33" s="684"/>
      <c r="M33" s="684"/>
      <c r="N33" s="684"/>
      <c r="O33" s="684"/>
      <c r="P33" s="684" t="n">
        <v>0</v>
      </c>
    </row>
    <row r="34" customFormat="false" ht="18" hidden="false" customHeight="false" outlineLevel="0" collapsed="false">
      <c r="H34" s="687" t="s">
        <v>440</v>
      </c>
      <c r="I34" s="684"/>
      <c r="J34" s="687"/>
      <c r="K34" s="684" t="n">
        <v>0</v>
      </c>
      <c r="L34" s="684"/>
      <c r="N34" s="684"/>
      <c r="O34" s="684"/>
      <c r="P34" s="684" t="n">
        <v>0</v>
      </c>
    </row>
    <row r="35" customFormat="false" ht="18" hidden="false" customHeight="false" outlineLevel="0" collapsed="false">
      <c r="H35" s="690" t="s">
        <v>441</v>
      </c>
      <c r="I35" s="687"/>
      <c r="J35" s="687"/>
      <c r="K35" s="687" t="n">
        <f aca="false">SUM(K29:K34)</f>
        <v>-35.2114</v>
      </c>
      <c r="L35" s="684"/>
      <c r="M35" s="684"/>
      <c r="N35" s="684"/>
      <c r="O35" s="684"/>
      <c r="P35" s="687" t="n">
        <f aca="false">SUM(P29:P34)</f>
        <v>-0.0123</v>
      </c>
    </row>
    <row r="36" customFormat="false" ht="18" hidden="false" customHeight="false" outlineLevel="0" collapsed="false">
      <c r="H36" s="684"/>
      <c r="I36" s="684"/>
      <c r="J36" s="684"/>
      <c r="K36" s="684"/>
      <c r="L36" s="684"/>
      <c r="N36" s="684"/>
      <c r="O36" s="684"/>
      <c r="P36" s="684"/>
    </row>
    <row r="37" customFormat="false" ht="18" hidden="false" customHeight="false" outlineLevel="0" collapsed="false">
      <c r="A37" s="683" t="s">
        <v>442</v>
      </c>
      <c r="B37" s="607"/>
      <c r="C37" s="607"/>
      <c r="D37" s="607"/>
      <c r="E37" s="607"/>
      <c r="F37" s="607"/>
      <c r="G37" s="607"/>
      <c r="H37" s="687"/>
      <c r="I37" s="691"/>
      <c r="J37" s="687"/>
      <c r="K37" s="691" t="n">
        <f aca="false">(K25+K35)</f>
        <v>-27.6648</v>
      </c>
      <c r="L37" s="684"/>
      <c r="M37" s="684"/>
      <c r="N37" s="684"/>
      <c r="O37" s="684"/>
      <c r="P37" s="691" t="n">
        <f aca="false">(P25+P35)</f>
        <v>-0.0023</v>
      </c>
    </row>
    <row r="38" customFormat="false" ht="18" hidden="false" customHeight="false" outlineLevel="0" collapsed="false">
      <c r="A38" s="687"/>
      <c r="B38" s="692"/>
      <c r="C38" s="607"/>
      <c r="D38" s="607"/>
      <c r="E38" s="607"/>
      <c r="F38" s="607"/>
      <c r="G38" s="607"/>
      <c r="H38" s="607"/>
      <c r="I38" s="693"/>
      <c r="J38" s="607"/>
    </row>
    <row r="39" customFormat="false" ht="18" hidden="false" customHeight="false" outlineLevel="0" collapsed="false">
      <c r="A39" s="690" t="s">
        <v>443</v>
      </c>
      <c r="B39" s="687" t="s">
        <v>444</v>
      </c>
      <c r="C39" s="607"/>
      <c r="D39" s="607"/>
      <c r="E39" s="607"/>
      <c r="F39" s="607"/>
      <c r="G39" s="607"/>
      <c r="H39" s="607"/>
      <c r="I39" s="693"/>
      <c r="J39" s="607"/>
    </row>
    <row r="40" customFormat="false" ht="12.75" hidden="false" customHeight="false" outlineLevel="0" collapsed="false">
      <c r="A40" s="694"/>
      <c r="B40" s="692"/>
      <c r="C40" s="607"/>
      <c r="D40" s="607"/>
      <c r="E40" s="607"/>
      <c r="F40" s="607"/>
      <c r="G40" s="607"/>
      <c r="H40" s="607"/>
      <c r="I40" s="693"/>
      <c r="J40" s="607"/>
    </row>
    <row r="41" customFormat="false" ht="18" hidden="false" customHeight="false" outlineLevel="0" collapsed="false">
      <c r="A41" s="688" t="s">
        <v>445</v>
      </c>
      <c r="B41" s="684" t="s">
        <v>446</v>
      </c>
      <c r="C41" s="695" t="s">
        <v>447</v>
      </c>
      <c r="D41" s="684"/>
      <c r="E41" s="684"/>
      <c r="F41" s="684"/>
      <c r="G41" s="684" t="n">
        <v>28.0463</v>
      </c>
      <c r="H41" s="684" t="s">
        <v>448</v>
      </c>
      <c r="I41" s="684"/>
      <c r="J41" s="687"/>
      <c r="K41" s="684" t="n">
        <f aca="false">($K$37*G41)/100</f>
        <v>-7.7589528024</v>
      </c>
      <c r="L41" s="684"/>
      <c r="M41" s="684"/>
      <c r="N41" s="684"/>
      <c r="O41" s="684"/>
      <c r="P41" s="684" t="n">
        <f aca="false">($P$37*G41)/100</f>
        <v>-0.0006450649</v>
      </c>
    </row>
    <row r="42" customFormat="false" ht="18" hidden="false" customHeight="false" outlineLevel="0" collapsed="false">
      <c r="A42" s="688" t="s">
        <v>449</v>
      </c>
      <c r="B42" s="684" t="s">
        <v>450</v>
      </c>
      <c r="C42" s="695" t="s">
        <v>447</v>
      </c>
      <c r="D42" s="684"/>
      <c r="E42" s="684"/>
      <c r="F42" s="684"/>
      <c r="G42" s="684" t="n">
        <v>44.2323</v>
      </c>
      <c r="H42" s="684" t="s">
        <v>448</v>
      </c>
      <c r="I42" s="684"/>
      <c r="J42" s="687"/>
      <c r="K42" s="684" t="n">
        <f aca="false">($K$37*G42)/100</f>
        <v>-12.2367773304</v>
      </c>
      <c r="L42" s="684"/>
      <c r="N42" s="684"/>
      <c r="O42" s="684"/>
      <c r="P42" s="684" t="n">
        <f aca="false">($P$37*G42)/100</f>
        <v>-0.0010173429</v>
      </c>
    </row>
    <row r="43" customFormat="false" ht="18" hidden="false" customHeight="false" outlineLevel="0" collapsed="false">
      <c r="A43" s="688" t="s">
        <v>451</v>
      </c>
      <c r="B43" s="684" t="s">
        <v>452</v>
      </c>
      <c r="C43" s="695" t="s">
        <v>447</v>
      </c>
      <c r="D43" s="684"/>
      <c r="E43" s="684"/>
      <c r="F43" s="684"/>
      <c r="G43" s="684" t="n">
        <v>22.6126</v>
      </c>
      <c r="H43" s="684" t="s">
        <v>448</v>
      </c>
      <c r="I43" s="684"/>
      <c r="J43" s="687"/>
      <c r="K43" s="684" t="n">
        <f aca="false">($K$37*G43)/100</f>
        <v>-6.2557305648</v>
      </c>
      <c r="L43" s="684"/>
      <c r="M43" s="684"/>
      <c r="N43" s="684"/>
      <c r="O43" s="684"/>
      <c r="P43" s="684" t="n">
        <f aca="false">($P$37*G43)/100</f>
        <v>-0.0005200898</v>
      </c>
    </row>
    <row r="44" customFormat="false" ht="18" hidden="false" customHeight="false" outlineLevel="0" collapsed="false">
      <c r="A44" s="688" t="s">
        <v>453</v>
      </c>
      <c r="B44" s="684" t="s">
        <v>454</v>
      </c>
      <c r="C44" s="695" t="s">
        <v>447</v>
      </c>
      <c r="D44" s="684"/>
      <c r="E44" s="684"/>
      <c r="F44" s="684"/>
      <c r="G44" s="684" t="n">
        <v>3.9425</v>
      </c>
      <c r="H44" s="684" t="s">
        <v>448</v>
      </c>
      <c r="I44" s="684"/>
      <c r="J44" s="687"/>
      <c r="K44" s="684" t="n">
        <f aca="false">($K$37*G44)/100</f>
        <v>-1.09068474</v>
      </c>
      <c r="L44" s="684"/>
      <c r="M44" s="684"/>
      <c r="N44" s="684"/>
      <c r="O44" s="684"/>
      <c r="P44" s="684" t="n">
        <f aca="false">($P$37*G44)/100</f>
        <v>-9.06775E-005</v>
      </c>
    </row>
    <row r="45" customFormat="false" ht="18" hidden="false" customHeight="false" outlineLevel="0" collapsed="false">
      <c r="A45" s="688" t="s">
        <v>455</v>
      </c>
      <c r="B45" s="684" t="s">
        <v>456</v>
      </c>
      <c r="C45" s="695" t="s">
        <v>447</v>
      </c>
      <c r="D45" s="684"/>
      <c r="E45" s="684"/>
      <c r="F45" s="684"/>
      <c r="G45" s="684" t="n">
        <v>0.8732</v>
      </c>
      <c r="H45" s="684" t="s">
        <v>448</v>
      </c>
      <c r="I45" s="684"/>
      <c r="J45" s="687"/>
      <c r="K45" s="684" t="n">
        <f aca="false">($K$37*G45)/100</f>
        <v>-0.2415690336</v>
      </c>
      <c r="L45" s="684"/>
      <c r="M45" s="684"/>
      <c r="N45" s="684"/>
      <c r="O45" s="684"/>
      <c r="P45" s="684" t="n">
        <f aca="false">($P$37*G45)/100</f>
        <v>-2.00836E-005</v>
      </c>
    </row>
    <row r="46" customFormat="false" ht="18" hidden="false" customHeight="false" outlineLevel="0" collapsed="false">
      <c r="A46" s="688" t="s">
        <v>457</v>
      </c>
      <c r="B46" s="684" t="s">
        <v>458</v>
      </c>
      <c r="C46" s="695" t="s">
        <v>447</v>
      </c>
      <c r="F46" s="696"/>
      <c r="G46" s="684" t="n">
        <v>0.2931</v>
      </c>
      <c r="H46" s="684" t="s">
        <v>448</v>
      </c>
      <c r="J46" s="697"/>
      <c r="K46" s="684" t="n">
        <f aca="false">($K$37*G46)/100</f>
        <v>-0.0810855288</v>
      </c>
      <c r="P46" s="684" t="n">
        <f aca="false">($P$37*G46)/100</f>
        <v>-6.7413E-006</v>
      </c>
    </row>
    <row r="47" customFormat="false" ht="15" hidden="false" customHeight="false" outlineLevel="0" collapsed="false">
      <c r="A47" s="698" t="s">
        <v>459</v>
      </c>
      <c r="F47" s="696"/>
      <c r="J47" s="69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9"/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1"/>
      <c r="R1" s="214"/>
    </row>
    <row r="2" customFormat="false" ht="30" hidden="false" customHeight="false" outlineLevel="0" collapsed="false">
      <c r="A2" s="702"/>
      <c r="B2" s="214"/>
      <c r="C2" s="214"/>
      <c r="D2" s="214"/>
      <c r="E2" s="214"/>
      <c r="F2" s="214"/>
      <c r="G2" s="703" t="s">
        <v>460</v>
      </c>
      <c r="H2" s="214"/>
      <c r="I2" s="214"/>
      <c r="J2" s="214"/>
      <c r="K2" s="214"/>
      <c r="L2" s="214"/>
      <c r="M2" s="214"/>
      <c r="N2" s="214"/>
      <c r="O2" s="214"/>
      <c r="P2" s="214"/>
      <c r="Q2" s="704"/>
      <c r="R2" s="214"/>
    </row>
    <row r="3" customFormat="false" ht="26.25" hidden="false" customHeight="false" outlineLevel="0" collapsed="false">
      <c r="A3" s="702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704"/>
      <c r="R3" s="214"/>
    </row>
    <row r="4" customFormat="false" ht="25.5" hidden="false" customHeight="false" outlineLevel="0" collapsed="false">
      <c r="A4" s="705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704"/>
      <c r="R4" s="214"/>
    </row>
    <row r="5" customFormat="false" ht="23.25" hidden="false" customHeight="false" outlineLevel="0" collapsed="false">
      <c r="A5" s="706"/>
      <c r="B5" s="214"/>
      <c r="C5" s="707" t="s">
        <v>461</v>
      </c>
      <c r="D5" s="214"/>
      <c r="E5" s="214"/>
      <c r="F5" s="214"/>
      <c r="G5" s="214"/>
      <c r="H5" s="214"/>
      <c r="I5" s="214"/>
      <c r="J5" s="214"/>
      <c r="K5" s="214"/>
      <c r="L5" s="708"/>
      <c r="M5" s="214"/>
      <c r="N5" s="214"/>
      <c r="O5" s="214"/>
      <c r="P5" s="214"/>
      <c r="Q5" s="704"/>
      <c r="R5" s="214"/>
    </row>
    <row r="6" customFormat="false" ht="18" hidden="false" customHeight="false" outlineLevel="0" collapsed="false">
      <c r="A6" s="709"/>
      <c r="B6" s="710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704"/>
      <c r="R6" s="214"/>
    </row>
    <row r="7" customFormat="false" ht="26.25" hidden="false" customHeight="false" outlineLevel="0" collapsed="false">
      <c r="A7" s="702"/>
      <c r="B7" s="214"/>
      <c r="C7" s="214"/>
      <c r="D7" s="214"/>
      <c r="E7" s="214"/>
      <c r="F7" s="711" t="s">
        <v>462</v>
      </c>
      <c r="G7" s="214"/>
      <c r="H7" s="214"/>
      <c r="I7" s="214"/>
      <c r="J7" s="214"/>
      <c r="K7" s="214"/>
      <c r="L7" s="708"/>
      <c r="M7" s="214"/>
      <c r="N7" s="214"/>
      <c r="O7" s="214"/>
      <c r="P7" s="214"/>
      <c r="Q7" s="704"/>
      <c r="R7" s="214"/>
    </row>
    <row r="8" customFormat="false" ht="25.5" hidden="false" customHeight="false" outlineLevel="0" collapsed="false">
      <c r="A8" s="705"/>
      <c r="B8" s="712"/>
      <c r="C8" s="214"/>
      <c r="D8" s="214"/>
      <c r="E8" s="214"/>
      <c r="F8" s="214"/>
      <c r="G8" s="214"/>
      <c r="H8" s="713"/>
      <c r="I8" s="214"/>
      <c r="J8" s="214"/>
      <c r="K8" s="214"/>
      <c r="L8" s="214"/>
      <c r="M8" s="214"/>
      <c r="N8" s="214"/>
      <c r="O8" s="214"/>
      <c r="P8" s="214"/>
      <c r="Q8" s="704"/>
      <c r="R8" s="214"/>
    </row>
    <row r="9" customFormat="false" ht="12.75" hidden="false" customHeight="false" outlineLevel="0" collapsed="false">
      <c r="A9" s="706"/>
      <c r="B9" s="214"/>
      <c r="C9" s="214"/>
      <c r="D9" s="214"/>
      <c r="E9" s="214"/>
      <c r="F9" s="214"/>
      <c r="G9" s="214"/>
      <c r="H9" s="714"/>
      <c r="I9" s="214"/>
      <c r="J9" s="214"/>
      <c r="K9" s="214"/>
      <c r="L9" s="214"/>
      <c r="M9" s="214"/>
      <c r="N9" s="214"/>
      <c r="O9" s="214"/>
      <c r="P9" s="214"/>
      <c r="Q9" s="704"/>
      <c r="R9" s="214"/>
    </row>
    <row r="10" customFormat="false" ht="45.75" hidden="false" customHeight="true" outlineLevel="0" collapsed="false">
      <c r="A10" s="706"/>
      <c r="B10" s="715" t="s">
        <v>463</v>
      </c>
      <c r="C10" s="214"/>
      <c r="D10" s="214"/>
      <c r="E10" s="214"/>
      <c r="F10" s="214"/>
      <c r="G10" s="214"/>
      <c r="H10" s="714"/>
      <c r="I10" s="716"/>
      <c r="J10" s="661"/>
      <c r="K10" s="661"/>
      <c r="L10" s="661"/>
      <c r="M10" s="661"/>
      <c r="N10" s="716"/>
      <c r="O10" s="661"/>
      <c r="P10" s="661"/>
      <c r="Q10" s="704"/>
      <c r="R10" s="214"/>
    </row>
    <row r="11" customFormat="false" ht="20.25" hidden="false" customHeight="false" outlineLevel="0" collapsed="false">
      <c r="A11" s="706"/>
      <c r="B11" s="214"/>
      <c r="C11" s="214"/>
      <c r="D11" s="214"/>
      <c r="E11" s="214"/>
      <c r="F11" s="214"/>
      <c r="G11" s="214"/>
      <c r="H11" s="717"/>
      <c r="I11" s="718" t="s">
        <v>128</v>
      </c>
      <c r="J11" s="719"/>
      <c r="K11" s="719"/>
      <c r="L11" s="719"/>
      <c r="M11" s="719"/>
      <c r="N11" s="718" t="s">
        <v>129</v>
      </c>
      <c r="O11" s="719"/>
      <c r="P11" s="719"/>
      <c r="Q11" s="720"/>
      <c r="R11" s="721"/>
      <c r="S11" s="207"/>
    </row>
    <row r="12" customFormat="false" ht="12.75" hidden="false" customHeight="false" outlineLevel="0" collapsed="false">
      <c r="A12" s="706"/>
      <c r="B12" s="214"/>
      <c r="C12" s="214"/>
      <c r="D12" s="214"/>
      <c r="E12" s="214"/>
      <c r="F12" s="214"/>
      <c r="G12" s="214"/>
      <c r="H12" s="714"/>
      <c r="I12" s="722"/>
      <c r="J12" s="722"/>
      <c r="K12" s="722"/>
      <c r="L12" s="722"/>
      <c r="M12" s="722"/>
      <c r="N12" s="722"/>
      <c r="O12" s="722"/>
      <c r="P12" s="722"/>
      <c r="Q12" s="704"/>
      <c r="R12" s="214"/>
    </row>
    <row r="13" customFormat="false" ht="26.25" hidden="false" customHeight="false" outlineLevel="0" collapsed="false">
      <c r="A13" s="723" t="n">
        <v>1</v>
      </c>
      <c r="B13" s="707" t="s">
        <v>464</v>
      </c>
      <c r="C13" s="724"/>
      <c r="D13" s="724"/>
      <c r="E13" s="725"/>
      <c r="F13" s="725"/>
      <c r="G13" s="726"/>
      <c r="H13" s="727"/>
      <c r="I13" s="728" t="n">
        <f aca="false">NDPL!K168</f>
        <v>-95.3172000024</v>
      </c>
      <c r="J13" s="711"/>
      <c r="K13" s="711"/>
      <c r="L13" s="711"/>
      <c r="M13" s="727"/>
      <c r="N13" s="728" t="n">
        <f aca="false">NDPL!P168</f>
        <v>-0.1245745649</v>
      </c>
      <c r="O13" s="711"/>
      <c r="P13" s="711"/>
      <c r="Q13" s="704"/>
      <c r="R13" s="214"/>
    </row>
    <row r="14" customFormat="false" ht="26.25" hidden="false" customHeight="false" outlineLevel="0" collapsed="false">
      <c r="A14" s="723"/>
      <c r="B14" s="707"/>
      <c r="C14" s="724"/>
      <c r="D14" s="724"/>
      <c r="E14" s="725"/>
      <c r="F14" s="725"/>
      <c r="G14" s="726"/>
      <c r="H14" s="727"/>
      <c r="I14" s="728"/>
      <c r="J14" s="711"/>
      <c r="K14" s="711"/>
      <c r="L14" s="711"/>
      <c r="M14" s="727"/>
      <c r="N14" s="728"/>
      <c r="O14" s="711"/>
      <c r="P14" s="711"/>
      <c r="Q14" s="704"/>
      <c r="R14" s="214"/>
    </row>
    <row r="15" customFormat="false" ht="26.25" hidden="false" customHeight="false" outlineLevel="0" collapsed="false">
      <c r="A15" s="723"/>
      <c r="B15" s="707"/>
      <c r="C15" s="724"/>
      <c r="D15" s="724"/>
      <c r="E15" s="725"/>
      <c r="F15" s="725"/>
      <c r="G15" s="712"/>
      <c r="H15" s="727"/>
      <c r="I15" s="728"/>
      <c r="J15" s="711"/>
      <c r="K15" s="711"/>
      <c r="L15" s="711"/>
      <c r="M15" s="727"/>
      <c r="N15" s="728"/>
      <c r="O15" s="711"/>
      <c r="P15" s="711"/>
      <c r="Q15" s="704"/>
      <c r="R15" s="214"/>
    </row>
    <row r="16" customFormat="false" ht="23.25" hidden="false" customHeight="true" outlineLevel="0" collapsed="false">
      <c r="A16" s="723" t="n">
        <v>2</v>
      </c>
      <c r="B16" s="707" t="s">
        <v>465</v>
      </c>
      <c r="C16" s="724"/>
      <c r="D16" s="724"/>
      <c r="E16" s="725"/>
      <c r="F16" s="725"/>
      <c r="G16" s="726"/>
      <c r="H16" s="727"/>
      <c r="I16" s="728" t="n">
        <f aca="false">BRPL!K216</f>
        <v>-71.6437647904</v>
      </c>
      <c r="J16" s="711"/>
      <c r="K16" s="711"/>
      <c r="L16" s="711"/>
      <c r="M16" s="727"/>
      <c r="N16" s="728" t="n">
        <f aca="false">BRPL!P216</f>
        <v>-0.1447753429</v>
      </c>
      <c r="O16" s="711"/>
      <c r="P16" s="711"/>
      <c r="Q16" s="704"/>
      <c r="R16" s="214"/>
    </row>
    <row r="17" customFormat="false" ht="26.25" hidden="false" customHeight="false" outlineLevel="0" collapsed="false">
      <c r="A17" s="723"/>
      <c r="B17" s="707"/>
      <c r="C17" s="724"/>
      <c r="D17" s="724"/>
      <c r="E17" s="725"/>
      <c r="F17" s="725"/>
      <c r="G17" s="726"/>
      <c r="H17" s="727"/>
      <c r="I17" s="728"/>
      <c r="J17" s="711"/>
      <c r="K17" s="711"/>
      <c r="L17" s="711"/>
      <c r="M17" s="727"/>
      <c r="N17" s="728"/>
      <c r="O17" s="711"/>
      <c r="P17" s="711"/>
      <c r="Q17" s="704"/>
      <c r="R17" s="214"/>
    </row>
    <row r="18" customFormat="false" ht="26.25" hidden="false" customHeight="false" outlineLevel="0" collapsed="false">
      <c r="A18" s="723"/>
      <c r="B18" s="707"/>
      <c r="C18" s="724"/>
      <c r="D18" s="724"/>
      <c r="E18" s="725"/>
      <c r="F18" s="725"/>
      <c r="G18" s="712"/>
      <c r="H18" s="727"/>
      <c r="I18" s="728"/>
      <c r="J18" s="711"/>
      <c r="K18" s="711"/>
      <c r="L18" s="711"/>
      <c r="M18" s="727"/>
      <c r="N18" s="728"/>
      <c r="O18" s="711"/>
      <c r="P18" s="711"/>
      <c r="Q18" s="704"/>
      <c r="R18" s="214"/>
    </row>
    <row r="19" customFormat="false" ht="23.25" hidden="false" customHeight="true" outlineLevel="0" collapsed="false">
      <c r="A19" s="723" t="n">
        <v>3</v>
      </c>
      <c r="B19" s="707" t="s">
        <v>466</v>
      </c>
      <c r="C19" s="724"/>
      <c r="D19" s="724"/>
      <c r="E19" s="725"/>
      <c r="F19" s="725"/>
      <c r="G19" s="726"/>
      <c r="H19" s="727"/>
      <c r="I19" s="728" t="n">
        <f aca="false">BYPL!K172</f>
        <v>-48.2336891448</v>
      </c>
      <c r="J19" s="711"/>
      <c r="K19" s="711"/>
      <c r="L19" s="711"/>
      <c r="M19" s="727" t="s">
        <v>467</v>
      </c>
      <c r="N19" s="728" t="n">
        <f aca="false">BYPL!P172</f>
        <v>0.9277899102</v>
      </c>
      <c r="O19" s="711"/>
      <c r="P19" s="711"/>
      <c r="Q19" s="704"/>
      <c r="R19" s="214"/>
    </row>
    <row r="20" customFormat="false" ht="26.25" hidden="false" customHeight="false" outlineLevel="0" collapsed="false">
      <c r="A20" s="723"/>
      <c r="B20" s="707"/>
      <c r="C20" s="724"/>
      <c r="D20" s="724"/>
      <c r="E20" s="725"/>
      <c r="F20" s="725"/>
      <c r="G20" s="726"/>
      <c r="H20" s="727"/>
      <c r="I20" s="728"/>
      <c r="J20" s="711"/>
      <c r="K20" s="711"/>
      <c r="L20" s="711"/>
      <c r="M20" s="727"/>
      <c r="N20" s="728"/>
      <c r="O20" s="711"/>
      <c r="P20" s="711"/>
      <c r="Q20" s="704"/>
      <c r="R20" s="214"/>
    </row>
    <row r="21" customFormat="false" ht="26.25" hidden="false" customHeight="false" outlineLevel="0" collapsed="false">
      <c r="A21" s="723"/>
      <c r="B21" s="729"/>
      <c r="C21" s="729"/>
      <c r="D21" s="729"/>
      <c r="E21" s="730"/>
      <c r="F21" s="730"/>
      <c r="G21" s="710"/>
      <c r="H21" s="727"/>
      <c r="I21" s="728"/>
      <c r="J21" s="711"/>
      <c r="K21" s="711"/>
      <c r="L21" s="711"/>
      <c r="M21" s="727"/>
      <c r="N21" s="728"/>
      <c r="O21" s="711"/>
      <c r="P21" s="711"/>
      <c r="Q21" s="704"/>
      <c r="R21" s="214"/>
    </row>
    <row r="22" customFormat="false" ht="26.25" hidden="false" customHeight="false" outlineLevel="0" collapsed="false">
      <c r="A22" s="723" t="n">
        <v>4</v>
      </c>
      <c r="B22" s="707" t="s">
        <v>468</v>
      </c>
      <c r="C22" s="729"/>
      <c r="D22" s="729"/>
      <c r="E22" s="730"/>
      <c r="F22" s="730"/>
      <c r="G22" s="726"/>
      <c r="H22" s="727"/>
      <c r="I22" s="728" t="n">
        <f aca="false">NDMC!K85</f>
        <v>-9.75227904</v>
      </c>
      <c r="J22" s="711"/>
      <c r="K22" s="711"/>
      <c r="L22" s="711"/>
      <c r="M22" s="727"/>
      <c r="N22" s="728" t="n">
        <f aca="false">NDMC!P85</f>
        <v>-0.0161656775</v>
      </c>
      <c r="O22" s="711"/>
      <c r="P22" s="711"/>
      <c r="Q22" s="704"/>
      <c r="R22" s="214"/>
    </row>
    <row r="23" customFormat="false" ht="26.25" hidden="false" customHeight="false" outlineLevel="0" collapsed="false">
      <c r="A23" s="723"/>
      <c r="B23" s="707"/>
      <c r="C23" s="729"/>
      <c r="D23" s="729"/>
      <c r="E23" s="730"/>
      <c r="F23" s="730"/>
      <c r="G23" s="726"/>
      <c r="H23" s="727"/>
      <c r="I23" s="728"/>
      <c r="J23" s="711"/>
      <c r="K23" s="711"/>
      <c r="L23" s="711"/>
      <c r="M23" s="727"/>
      <c r="N23" s="728"/>
      <c r="O23" s="711"/>
      <c r="P23" s="711"/>
      <c r="Q23" s="704"/>
      <c r="R23" s="214"/>
    </row>
    <row r="24" customFormat="false" ht="26.25" hidden="false" customHeight="false" outlineLevel="0" collapsed="false">
      <c r="A24" s="723"/>
      <c r="B24" s="729"/>
      <c r="C24" s="729"/>
      <c r="D24" s="729"/>
      <c r="E24" s="730"/>
      <c r="F24" s="730"/>
      <c r="G24" s="710"/>
      <c r="H24" s="727"/>
      <c r="I24" s="728"/>
      <c r="J24" s="711"/>
      <c r="K24" s="711"/>
      <c r="L24" s="711"/>
      <c r="M24" s="727"/>
      <c r="N24" s="728"/>
      <c r="O24" s="711"/>
      <c r="P24" s="711"/>
      <c r="Q24" s="704"/>
      <c r="R24" s="214"/>
    </row>
    <row r="25" customFormat="false" ht="26.25" hidden="false" customHeight="false" outlineLevel="0" collapsed="false">
      <c r="A25" s="723" t="n">
        <v>5</v>
      </c>
      <c r="B25" s="707" t="s">
        <v>469</v>
      </c>
      <c r="C25" s="729"/>
      <c r="D25" s="729"/>
      <c r="E25" s="730"/>
      <c r="F25" s="730"/>
      <c r="G25" s="726"/>
      <c r="H25" s="727"/>
      <c r="I25" s="728" t="n">
        <f aca="false">MES!K54</f>
        <v>-0.1382690336</v>
      </c>
      <c r="J25" s="711"/>
      <c r="K25" s="711"/>
      <c r="L25" s="711"/>
      <c r="M25" s="727" t="s">
        <v>467</v>
      </c>
      <c r="N25" s="728" t="n">
        <f aca="false">MES!P54</f>
        <v>0.0069599164</v>
      </c>
      <c r="O25" s="711"/>
      <c r="P25" s="711"/>
      <c r="Q25" s="704"/>
      <c r="R25" s="214"/>
    </row>
    <row r="26" customFormat="false" ht="20.25" hidden="false" customHeight="false" outlineLevel="0" collapsed="false">
      <c r="A26" s="706"/>
      <c r="B26" s="214"/>
      <c r="C26" s="214"/>
      <c r="D26" s="214"/>
      <c r="E26" s="214"/>
      <c r="F26" s="214"/>
      <c r="G26" s="214"/>
      <c r="H26" s="731"/>
      <c r="I26" s="732"/>
      <c r="J26" s="733"/>
      <c r="K26" s="733"/>
      <c r="L26" s="733"/>
      <c r="M26" s="733"/>
      <c r="N26" s="733"/>
      <c r="O26" s="733"/>
      <c r="P26" s="733"/>
      <c r="Q26" s="704"/>
      <c r="R26" s="214"/>
    </row>
    <row r="27" customFormat="false" ht="18" hidden="false" customHeight="false" outlineLevel="0" collapsed="false">
      <c r="A27" s="709"/>
      <c r="B27" s="308"/>
      <c r="C27" s="663"/>
      <c r="D27" s="663"/>
      <c r="E27" s="663"/>
      <c r="F27" s="663"/>
      <c r="G27" s="734"/>
      <c r="H27" s="731"/>
      <c r="I27" s="214"/>
      <c r="J27" s="214"/>
      <c r="K27" s="214"/>
      <c r="L27" s="214"/>
      <c r="M27" s="214"/>
      <c r="N27" s="214"/>
      <c r="O27" s="214"/>
      <c r="P27" s="214"/>
      <c r="Q27" s="704"/>
      <c r="R27" s="214"/>
    </row>
    <row r="28" customFormat="false" ht="28.5" hidden="false" customHeight="true" outlineLevel="0" collapsed="false">
      <c r="A28" s="723" t="n">
        <v>6</v>
      </c>
      <c r="B28" s="707" t="s">
        <v>470</v>
      </c>
      <c r="C28" s="729"/>
      <c r="D28" s="729"/>
      <c r="E28" s="730"/>
      <c r="F28" s="730"/>
      <c r="G28" s="726"/>
      <c r="H28" s="727" t="s">
        <v>467</v>
      </c>
      <c r="I28" s="728" t="n">
        <f aca="false">Railway!K24</f>
        <v>0.0732844712</v>
      </c>
      <c r="J28" s="711"/>
      <c r="K28" s="711"/>
      <c r="L28" s="711"/>
      <c r="M28" s="727"/>
      <c r="N28" s="728" t="n">
        <f aca="false">Railway!P24</f>
        <v>-0.0534167413</v>
      </c>
      <c r="O28" s="214"/>
      <c r="P28" s="214"/>
      <c r="Q28" s="704"/>
      <c r="R28" s="214"/>
    </row>
    <row r="29" customFormat="false" ht="54" hidden="false" customHeight="true" outlineLevel="0" collapsed="false">
      <c r="A29" s="735" t="s">
        <v>471</v>
      </c>
      <c r="B29" s="736"/>
      <c r="C29" s="736"/>
      <c r="D29" s="736"/>
      <c r="E29" s="736"/>
      <c r="F29" s="736"/>
      <c r="G29" s="736"/>
      <c r="H29" s="737"/>
      <c r="I29" s="737"/>
      <c r="J29" s="737"/>
      <c r="K29" s="737"/>
      <c r="L29" s="737"/>
      <c r="M29" s="737"/>
      <c r="N29" s="737"/>
      <c r="O29" s="737"/>
      <c r="P29" s="737"/>
      <c r="Q29" s="738"/>
      <c r="R29" s="214"/>
    </row>
    <row r="30" customFormat="false" ht="13.5" hidden="false" customHeight="false" outlineLevel="0" collapsed="false">
      <c r="A30" s="700"/>
      <c r="B30" s="214"/>
      <c r="C30" s="214"/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</row>
    <row r="33" customFormat="false" ht="18" hidden="false" customHeight="false" outlineLevel="0" collapsed="false">
      <c r="A33" s="663" t="s">
        <v>472</v>
      </c>
      <c r="B33" s="214"/>
      <c r="C33" s="214"/>
      <c r="D33" s="214"/>
      <c r="E33" s="207"/>
      <c r="F33" s="207"/>
      <c r="G33" s="214"/>
      <c r="H33" s="214"/>
      <c r="I33" s="214"/>
    </row>
    <row r="34" customFormat="false" ht="15" hidden="false" customHeight="false" outlineLevel="0" collapsed="false">
      <c r="A34" s="721"/>
      <c r="B34" s="721"/>
      <c r="C34" s="721"/>
      <c r="D34" s="721"/>
      <c r="E34" s="207"/>
      <c r="F34" s="207"/>
      <c r="G34" s="214"/>
      <c r="H34" s="214"/>
      <c r="I34" s="214"/>
    </row>
    <row r="35" s="207" customFormat="true" ht="15" hidden="false" customHeight="true" outlineLevel="0" collapsed="false">
      <c r="A35" s="739" t="s">
        <v>473</v>
      </c>
      <c r="E35" s="0"/>
      <c r="F35" s="0"/>
      <c r="G35" s="721"/>
      <c r="H35" s="721"/>
      <c r="I35" s="721"/>
    </row>
    <row r="36" s="207" customFormat="true" ht="15" hidden="false" customHeight="true" outlineLevel="0" collapsed="false">
      <c r="A36" s="739"/>
      <c r="E36" s="0"/>
      <c r="F36" s="0"/>
      <c r="H36" s="721"/>
      <c r="I36" s="721"/>
    </row>
    <row r="37" s="207" customFormat="true" ht="15" hidden="false" customHeight="true" outlineLevel="0" collapsed="false">
      <c r="A37" s="739" t="s">
        <v>474</v>
      </c>
      <c r="E37" s="0"/>
      <c r="F37" s="0"/>
      <c r="I37" s="721"/>
    </row>
    <row r="38" s="207" customFormat="true" ht="15" hidden="false" customHeight="true" outlineLevel="0" collapsed="false">
      <c r="A38" s="708"/>
      <c r="E38" s="0"/>
      <c r="F38" s="0"/>
      <c r="I38" s="721"/>
    </row>
    <row r="39" s="207" customFormat="true" ht="15" hidden="false" customHeight="true" outlineLevel="0" collapsed="false">
      <c r="A39" s="739"/>
      <c r="E39" s="0"/>
      <c r="F39" s="0"/>
      <c r="I39" s="721"/>
    </row>
    <row r="40" s="207" customFormat="true" ht="15" hidden="false" customHeight="true" outlineLevel="0" collapsed="false">
      <c r="A40" s="739"/>
      <c r="B40" s="740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0-04-24T06:47:57Z</cp:lastPrinted>
  <dcterms:modified xsi:type="dcterms:W3CDTF">2020-04-24T06:48:32Z</dcterms:modified>
  <cp:revision>0</cp:revision>
  <dc:subject/>
  <dc:title/>
</cp:coreProperties>
</file>